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Önceliklendirme" sheetId="1" state="visible" r:id="rId2"/>
    <sheet name="Eğitim Öğretim" sheetId="2" state="visible" r:id="rId3"/>
    <sheet name="AR-GE" sheetId="3" state="visible" r:id="rId4"/>
    <sheet name="Uygulama ve Hizmet" sheetId="4" state="visible" r:id="rId5"/>
    <sheet name="İdari ve Destek" sheetId="5" state="visible" r:id="rId6"/>
    <sheet name="Yönetsel"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3</xdr:col>
                <xdr:colOff>187</xdr:colOff>
                <xdr:row>2</xdr:row>
                <xdr:rowOff>79</xdr:rowOff>
              </xdr:from>
              <xdr:to>
                <xdr:col>5</xdr:col>
                <xdr:colOff>10</xdr:colOff>
                <xdr:row>4</xdr:row>
                <xdr:rowOff>16</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3</xdr:col>
                <xdr:colOff>244</xdr:colOff>
                <xdr:row>2</xdr:row>
                <xdr:rowOff>79</xdr:rowOff>
              </xdr:from>
              <xdr:to>
                <xdr:col>5</xdr:col>
                <xdr:colOff>38</xdr:colOff>
                <xdr:row>4</xdr:row>
                <xdr:rowOff>16</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1</xdr:col>
                <xdr:colOff>112</xdr:colOff>
                <xdr:row>2</xdr:row>
                <xdr:rowOff>79</xdr:rowOff>
              </xdr:from>
              <xdr:to>
                <xdr:col>13</xdr:col>
                <xdr:colOff>91</xdr:colOff>
                <xdr:row>4</xdr:row>
                <xdr:rowOff>16</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1</xdr:col>
                <xdr:colOff>179</xdr:colOff>
                <xdr:row>2</xdr:row>
                <xdr:rowOff>79</xdr:rowOff>
              </xdr:from>
              <xdr:to>
                <xdr:col>14</xdr:col>
                <xdr:colOff>4</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2</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1</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2</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1</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0</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1</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1</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0</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1</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62</xdr:rowOff>
              </xdr:from>
              <xdr:to>
                <xdr:col>9</xdr:col>
                <xdr:colOff>48</xdr:colOff>
                <xdr:row>3</xdr:row>
                <xdr:rowOff>56</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62</xdr:rowOff>
              </xdr:from>
              <xdr:to>
                <xdr:col>9</xdr:col>
                <xdr:colOff>75</xdr:colOff>
                <xdr:row>3</xdr:row>
                <xdr:rowOff>55</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62</xdr:rowOff>
              </xdr:from>
              <xdr:to>
                <xdr:col>20</xdr:col>
                <xdr:colOff>48</xdr:colOff>
                <xdr:row>3</xdr:row>
                <xdr:rowOff>56</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62</xdr:rowOff>
              </xdr:from>
              <xdr:to>
                <xdr:col>20</xdr:col>
                <xdr:colOff>75</xdr:colOff>
                <xdr:row>3</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2</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1</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2</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1</xdr:rowOff>
              </xdr:to>
            </anchor>
          </commentPr>
        </mc:Choice>
        <mc:Fallback/>
      </mc:AlternateContent>
    </comment>
  </commentList>
</comments>
</file>

<file path=xl/sharedStrings.xml><?xml version="1.0" encoding="utf-8"?>
<sst xmlns="http://schemas.openxmlformats.org/spreadsheetml/2006/main" count="1482" uniqueCount="130">
  <si>
    <t xml:space="preserve">RİSK ANALİZİ ÖNCELİKLENDİRME</t>
  </si>
  <si>
    <t xml:space="preserve">SIRA</t>
  </si>
  <si>
    <t xml:space="preserve">İLGİLİ SAYFA</t>
  </si>
  <si>
    <t xml:space="preserve">Doküman No: FRM-0348
Yayın Tarihi: 03.10.2024
Revizyon Tarihi: 03.10.2024
Revizyon No: 00</t>
  </si>
  <si>
    <t xml:space="preserve">A (Mevcut Durum)</t>
  </si>
  <si>
    <t xml:space="preserve">B (Önlemlerin Alınmasından Sonra Yapılan Risk Değerlendirmesi)</t>
  </si>
  <si>
    <t xml:space="preserve">C (Sonuç)</t>
  </si>
  <si>
    <t xml:space="preserve">Risk Tanımı</t>
  </si>
  <si>
    <t xml:space="preserve">Risk Giderici Mevcut Faaliyet</t>
  </si>
  <si>
    <t xml:space="preserve">İlgili Belge</t>
  </si>
  <si>
    <t xml:space="preserve">Etki</t>
  </si>
  <si>
    <t xml:space="preserve">Olasılık</t>
  </si>
  <si>
    <t xml:space="preserve">Puan</t>
  </si>
  <si>
    <t xml:space="preserve">Risk Derecesi</t>
  </si>
  <si>
    <t xml:space="preserve">Karar</t>
  </si>
  <si>
    <t xml:space="preserve">İyileştirme</t>
  </si>
  <si>
    <t xml:space="preserve">Risk Giderme Yöntemi (Düzeltici ve Önleyici Kontrol Tedbirleri)</t>
  </si>
  <si>
    <t xml:space="preserve">Sorumlu (Birim/Kişi)</t>
  </si>
  <si>
    <t xml:space="preserve">Termin 
(Bitiş Tarihi)</t>
  </si>
  <si>
    <t xml:space="preserve">Kaynak</t>
  </si>
  <si>
    <t xml:space="preserve">Sonuçlar nasıl değerlendirilecek?</t>
  </si>
  <si>
    <t xml:space="preserve">EĞİTİM VE ÖĞRETİM SÜREÇLERİ
RİSK ANALİZİ</t>
  </si>
  <si>
    <t xml:space="preserve">İLGİLİ BİRİM</t>
  </si>
  <si>
    <t xml:space="preserve">Açılması planan yeni bölümlerin henüz açılamamış olması</t>
  </si>
  <si>
    <t xml:space="preserve">Kaçınmak</t>
  </si>
  <si>
    <t xml:space="preserve">Akademik personel sayısı yetersizliği nedeniyle mevcut bazı lisansüstü programların kapanması ve istenen programların açılamaması</t>
  </si>
  <si>
    <t xml:space="preserve">Akademik personelin yabancı dil yeterliliğin beklentinin altında olması</t>
  </si>
  <si>
    <t xml:space="preserve">Akredite program sayısının az olması</t>
  </si>
  <si>
    <t xml:space="preserve">Aktif lisansüstü program sayısının yetersiz olması</t>
  </si>
  <si>
    <t xml:space="preserve">Altyapı hizmetlerinde çalışan teknik personel (kütüphane, laboratuvar, atölye vb. yerler) yetersizliği</t>
  </si>
  <si>
    <t xml:space="preserve">Araştırmacıların motivasyon eksikliği.</t>
  </si>
  <si>
    <t xml:space="preserve">Başarılı öğrencilerin üniversiteye çekilememesi</t>
  </si>
  <si>
    <t xml:space="preserve">Bazı alanlarda staj ve mesleki uygulama imkânlarının sınırlı olması</t>
  </si>
  <si>
    <t xml:space="preserve">Bölgenin ve ülkenin ihtiyaç duyduğu alanların doğru tespit edilememesi</t>
  </si>
  <si>
    <t xml:space="preserve">Bütçe kaynakları içerisinde öz gelirlerinin payının düşük olması</t>
  </si>
  <si>
    <t xml:space="preserve">Büyük felaketler (deprem,pandemi, yangın vb.) sonucunda meydana gelecek kayıplar</t>
  </si>
  <si>
    <t xml:space="preserve">Değişim programları için yeterli bütçe sağlanamaması</t>
  </si>
  <si>
    <t xml:space="preserve">Ders içeriklerinin güncel olmaması ve Öğretim elemanlarının müfredat değişikliğine karşı dirençleri</t>
  </si>
  <si>
    <t xml:space="preserve">Ders müfredatlarının öğrenci otomasyon sistemine eksik ve yanlış tanımlanması, öğrencilerin ders kayıt işlemi yaparken yanlış ders seçmesi</t>
  </si>
  <si>
    <t xml:space="preserve">Gelen öğrenci sayılarının yetersizliği</t>
  </si>
  <si>
    <t xml:space="preserve">Gelen öğrenci sayısının fazla olması</t>
  </si>
  <si>
    <t xml:space="preserve">Hatalı yapılan ve onaylanan ders kaydı işlemleri öğrencinin mezuniyetine engel olabilir</t>
  </si>
  <si>
    <t xml:space="preserve">İlin coğrafik ve sosyolojik dinamiklerinin doğurduğu sorunlar</t>
  </si>
  <si>
    <t xml:space="preserve">İsteğe Bağlı İngilizce Hazırlık Programına az sayıda öğrenci gelmesi</t>
  </si>
  <si>
    <t xml:space="preserve">Kurum içi atıf sayısının artması</t>
  </si>
  <si>
    <t xml:space="preserve">Laboratuvar, atölye ve fiziki alanların düzenlenmesinin maliyetinin yüksek olması</t>
  </si>
  <si>
    <t xml:space="preserve">Laboratuvarda bulunan cihazların elektrik kesintisine bağlı olarak oluşabilecek zararlar</t>
  </si>
  <si>
    <t xml:space="preserve">Laboratuvarda bulunan kimyasal ve cam malzemelerinin kurallara uygun olarak kullanılmama ihtimali</t>
  </si>
  <si>
    <t xml:space="preserve">Lisans düzeyinde yetersiz yabancı dil eğitimi</t>
  </si>
  <si>
    <t xml:space="preserve">Lisansüstü danışman atamalarının dağılım ve yeterliliği</t>
  </si>
  <si>
    <t xml:space="preserve">Lisansüstü ders ve seminerlerin yönetmeliklere uygunluğu</t>
  </si>
  <si>
    <t xml:space="preserve">Lisansüstü ders, seminerler ve dönem projelerinin yönetmelik ve yönergelere uygunsuzluğu</t>
  </si>
  <si>
    <t xml:space="preserve">Lisansüstü öğrenci alımlarında başvuru evraklarının yanlış ya da eksik alınması</t>
  </si>
  <si>
    <t xml:space="preserve">Mevzuata aykırı yapılan ders kaydı işlemleri öğrencinin mezuniyetine engel olabilir.</t>
  </si>
  <si>
    <t xml:space="preserve">Mezunların istihdam oranının istenen düzeyde olmaması</t>
  </si>
  <si>
    <t xml:space="preserve">MYO bünyesinde görevli Öğretim Üyelerine Yüksek Lisans öğrencisi verilmemesi.</t>
  </si>
  <si>
    <t xml:space="preserve">Nitelikli öğretim elemanlarının kaybedilmesi</t>
  </si>
  <si>
    <t xml:space="preserve">Öğrenci durumlarında olacak muhtemel değişikliklerin kurumlara (YÖK, KYK, ASK.ŞB) zamanın da bildirilmemesi</t>
  </si>
  <si>
    <t xml:space="preserve">Öğrenci uygulama laboratuvarlarının donanımının yetersiz olması</t>
  </si>
  <si>
    <t xml:space="preserve">Öğrenci uygulama laboratuvarlarının olmayışı</t>
  </si>
  <si>
    <t xml:space="preserve">Öğrenci ve akademik personel sayısının artmasıyla elektronik yayın aboneliklerinin fiyatlandırılmasında üniversitemizin büyüklüğü açısından orta düzeyden büyük düzeye yükselmesi</t>
  </si>
  <si>
    <t xml:space="preserve">Öğrencilerin farkındalık düzeylerinin düşük olması</t>
  </si>
  <si>
    <t xml:space="preserve">Öğrencilerin faydalanacağı sosyal, kültürel ve sportif etkinlikler için mali kaynak yetersizliği</t>
  </si>
  <si>
    <t xml:space="preserve">Öğretim elemanı sayılarının yetersizliğinden dolayı ders yüklerinin yüksek olması</t>
  </si>
  <si>
    <t xml:space="preserve">Öğretim Elemanlarının müfredat değişikliğine direnç göstermesi</t>
  </si>
  <si>
    <t xml:space="preserve">Öğretim elemanlarının profesyonel gelişimleri için gerekli seminer/çalıştay ve hizmet-içi eğitimlerin sağlanamaması</t>
  </si>
  <si>
    <t xml:space="preserve">Proje alımlarında karşılaşılan prosedürlerin fazlalığı.</t>
  </si>
  <si>
    <t xml:space="preserve">Salgın, Deprem vb. olağanüstü koşulların eğitim öğretim faaliyetlerini etkilemesi</t>
  </si>
  <si>
    <t xml:space="preserve">Seminer ve tezlerin etik açıdan uygunluğunun kontrol edilememesi</t>
  </si>
  <si>
    <t xml:space="preserve">Staj ve uygulama yerinden kaynaklı sorunların yaşanması</t>
  </si>
  <si>
    <t xml:space="preserve">Staj ve uygulamaların tamamlanamaması</t>
  </si>
  <si>
    <t xml:space="preserve">Şehrimizin konumu açısından yeni programların tercih edilmesi üzerindeki olası etkileri</t>
  </si>
  <si>
    <t xml:space="preserve">Tüm bölümlerde lisansüstü programların olmayışı</t>
  </si>
  <si>
    <t xml:space="preserve">Ulusal ve uluslararası iş birliklerinin yetersizliği</t>
  </si>
  <si>
    <t xml:space="preserve">Uluslararası Etkinliklere Katılımın Olmaması</t>
  </si>
  <si>
    <t xml:space="preserve">Uluslarası tanınırlığın istenilen düzeyde olmaması</t>
  </si>
  <si>
    <t xml:space="preserve">Uygulamalı derslerin etkin yürütülememesi</t>
  </si>
  <si>
    <t xml:space="preserve">Uygulamalı eğitime yönelik işletmelerin bilinç eksikliği</t>
  </si>
  <si>
    <t xml:space="preserve">Uzaktan Eğitim Sürecinde ON-LİNE Sınavların Doğru Ölçme ve Değerlendirme Sağlayaması</t>
  </si>
  <si>
    <t xml:space="preserve">Üniversitenin bilimsel teknolojik ve sosyal yeniliklere yeterince adapte olamaması</t>
  </si>
  <si>
    <t xml:space="preserve">Yabancı dilde eğitim veren programların azlığı</t>
  </si>
  <si>
    <t xml:space="preserve">Yapılan tez çalışmaların niceliğini arttırırken niteliğinin düşmesi</t>
  </si>
  <si>
    <t xml:space="preserve">Yapılan tez çalışmalarının niceliğini artırırken niteliğini düşürmek.</t>
  </si>
  <si>
    <t xml:space="preserve">Yardımcı araştırmacı ve teknik eleman sayısının yetersizliği.</t>
  </si>
  <si>
    <t xml:space="preserve">Yatay geçiş yapan, yaz okuluna giden öğrencilerden yanlış ve eksik evrak alınması</t>
  </si>
  <si>
    <t xml:space="preserve">YÖK taban puan uygulamaları</t>
  </si>
  <si>
    <t xml:space="preserve">ARAŞTIRMA VE GELİŞTİRME SÜRECİ
RİSK ANALİZİ</t>
  </si>
  <si>
    <t xml:space="preserve">Araştırmacıların motivasyon eksikliği</t>
  </si>
  <si>
    <t xml:space="preserve">Araştırmaların yapılabilmesi için kurumsal engellerin olması</t>
  </si>
  <si>
    <t xml:space="preserve">Artan tez sayısı karşısında alt yapının yetersiz kalması.</t>
  </si>
  <si>
    <t xml:space="preserve">Bilimsel araştırma projelerinin takibi riski</t>
  </si>
  <si>
    <t xml:space="preserve">Çip, elektronik ve batarya konusunda dışa bağımlılık</t>
  </si>
  <si>
    <t xml:space="preserve">İstenilen sayı ve nitelikte proje üretilememesi</t>
  </si>
  <si>
    <t xml:space="preserve">Kurum dışı araştırma desteklerinden yeterince yararlanamama</t>
  </si>
  <si>
    <t xml:space="preserve">Lisansüstü seminer sunumlarının uygunluğu</t>
  </si>
  <si>
    <t xml:space="preserve">Lisansüsütü seminer, dönem projeleri ve tezlerin sunumlarının uygunluğunun kontrol edilememesi</t>
  </si>
  <si>
    <t xml:space="preserve">Mevcut alet-ekipman ve fiziki altyapı yetersizliği.</t>
  </si>
  <si>
    <t xml:space="preserve">Olağanüstü durumlara karşı farklı çalışma şekillerinin belirlenmesi</t>
  </si>
  <si>
    <t xml:space="preserve">Öğrencilerin yabancı dil puanlarının yetersiz olması ve Erasmus anlaşması yapılacak kurumlar ile uyuşmazlıklar,</t>
  </si>
  <si>
    <t xml:space="preserve">Öğretim elemanlarının araştırma olanaklarının yeterli olmaması</t>
  </si>
  <si>
    <t xml:space="preserve">Öğretim üyesi başına düşen lisansüstü öğrenci sayısının artması ile yapılan lisansüstü çalışmaların birbirine benzerliğinin artması.</t>
  </si>
  <si>
    <t xml:space="preserve">Patent, proje, laboratuvar, bütçe, teknik veya benzeri imkanlarda yetersizlik</t>
  </si>
  <si>
    <t xml:space="preserve">Piyasanın taleplerini iyi etüt etmeden tez konularının verilmesiPiyasanın taleplerini iyi etüt etmeden tez konularının verilmesi</t>
  </si>
  <si>
    <t xml:space="preserve">Prototip Merkezi, Donanımlı FABLAB kurulamaması.</t>
  </si>
  <si>
    <t xml:space="preserve">Prototip Merkezi, yazılım mükemmelliyet merkezi, ve donanımlı FETLAB kurulamaması</t>
  </si>
  <si>
    <t xml:space="preserve">Salt akademik yükselme ve teşviklerden yararlanmak amacıyla; patent, faydalı model, endüstriyel tasarım ve tescil alma eğiliminin yüksek olması</t>
  </si>
  <si>
    <t xml:space="preserve">Teknokent içindeki firmaların nitelik ve nicelik olarak azalması</t>
  </si>
  <si>
    <t xml:space="preserve">Ulusal etkinliklere katılımın olmaması</t>
  </si>
  <si>
    <t xml:space="preserve">Uluslararası alanlarda yapılan yayınların niceliğini arttırırken niteliğinin düşmesi</t>
  </si>
  <si>
    <t xml:space="preserve">Uluslararası yayının yeterli sayıda olmaması</t>
  </si>
  <si>
    <t xml:space="preserve">Üretilen sistemlerin ticarileştirilmesi, yaygınlaştırılması, kullanılması ve benimsenmesi aşamasında karşılaşılacak sorunlar</t>
  </si>
  <si>
    <t xml:space="preserve">Veri toplama konusunda çiftlik sahiplerinin istekli olmaması, verilere istenilen zaman ve doğrulukta ulaşılmaması</t>
  </si>
  <si>
    <t xml:space="preserve">Yatırımcı Yetersizliği ve buna bağlı olarak Yetersiz Proje Sayısı ve patent sayısı.</t>
  </si>
  <si>
    <t xml:space="preserve">UYGULAMA, HİZMET VE TOPLUMSAL KATKI SÜRECİ
RİSK ANALİZİ</t>
  </si>
  <si>
    <t xml:space="preserve">Bütçe Kaynaklarının yetersizliği</t>
  </si>
  <si>
    <t xml:space="preserve">Maliye bakanlığının uyguladığı tasarruf tedbirleri kapsamında mali kısıtlamalara gidilmektedir öte yandan cumhurbaşkanlığı bilgi güvenligi rehberi, KVK kanun kapsamındaki ve İSO27001 bilgi güvenliği standardı kapsamında bilgi işlem merkezlerinde donanım ve yazılım ihtiyacı bulunmaktadır.</t>
  </si>
  <si>
    <t xml:space="preserve">Devretmek</t>
  </si>
  <si>
    <t xml:space="preserve">Ödenek yetersiz olduğu durumlarda firmadan satın almak yerine açık kaynak yazılımlarını kurum personellerinin yapması.</t>
  </si>
  <si>
    <t xml:space="preserve">Kontrol Etmek</t>
  </si>
  <si>
    <t xml:space="preserve">WEB sayfaları ve sunucularda meydana gelebilecek teknik problemlerden ötürü sunulan online hizmetlerin verilmemesi</t>
  </si>
  <si>
    <t xml:space="preserve">Kullanıcılara bilgilendirme yapılıp teknik ekibin ivedikle olaya müdahale etmesi</t>
  </si>
  <si>
    <t xml:space="preserve">Web sayfa ve sunucuların BACK-UP yedeğinin alınması</t>
  </si>
  <si>
    <t xml:space="preserve">İDARİ VE DESTEK
RİSK ANALİZİ</t>
  </si>
  <si>
    <t xml:space="preserve">Birim personelinin çalışma performansının düşük olması yeterli verim alınamaması</t>
  </si>
  <si>
    <t xml:space="preserve">Düşük performans sebeplerinin belirlenip performans artırıcı yönlemlerin belirlenmesi</t>
  </si>
  <si>
    <t xml:space="preserve">Personele gerekli hizmet içi eğitim verilmesi</t>
  </si>
  <si>
    <t xml:space="preserve">Teknik Personelin görevini yerine getirirken ihtiyaç duyduğu mal malzeme ve teknik donanımın yetersiz olması veya hiç olmaması</t>
  </si>
  <si>
    <t xml:space="preserve">İhtiyaç Malzeme listesinin çıkarılması</t>
  </si>
  <si>
    <t xml:space="preserve">Birim tarafından temin edilmesi</t>
  </si>
  <si>
    <t xml:space="preserve">YÖNETSEL SÜREÇLER
RİSK ANALİZİ</t>
  </si>
</sst>
</file>

<file path=xl/styles.xml><?xml version="1.0" encoding="utf-8"?>
<styleSheet xmlns="http://schemas.openxmlformats.org/spreadsheetml/2006/main">
  <numFmts count="3">
    <numFmt numFmtId="164" formatCode="General"/>
    <numFmt numFmtId="165" formatCode="_-* #,##0.00\ _T_L_-;\-* #,##0.00\ _T_L_-;_-* \-??\ _T_L_-;_-@_-"/>
    <numFmt numFmtId="166" formatCode="General"/>
  </numFmts>
  <fonts count="9">
    <font>
      <sz val="11"/>
      <color rgb="FF000000"/>
      <name val="Calibri"/>
      <family val="2"/>
    </font>
    <font>
      <sz val="10"/>
      <name val="Arial"/>
      <family val="0"/>
    </font>
    <font>
      <sz val="10"/>
      <name val="Arial"/>
      <family val="0"/>
    </font>
    <font>
      <sz val="10"/>
      <name val="Arial"/>
      <family val="0"/>
    </font>
    <font>
      <sz val="10"/>
      <name val="Arial"/>
      <family val="2"/>
      <charset val="162"/>
    </font>
    <font>
      <sz val="10"/>
      <color rgb="FF000000"/>
      <name val="Tahoma"/>
      <family val="2"/>
    </font>
    <font>
      <b val="true"/>
      <sz val="22"/>
      <color rgb="FF000000"/>
      <name val="Calibri"/>
      <family val="2"/>
      <charset val="162"/>
    </font>
    <font>
      <b val="true"/>
      <sz val="11"/>
      <color rgb="FF000000"/>
      <name val="Calibri"/>
      <family val="2"/>
      <charset val="162"/>
    </font>
    <font>
      <b val="true"/>
      <sz val="9"/>
      <color rgb="FF000000"/>
      <name val="Tahoma"/>
      <family val="2"/>
      <charset val="16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6" fillId="3" borderId="3" xfId="23" applyFont="true" applyBorder="true" applyAlignment="true" applyProtection="false">
      <alignment horizontal="center" vertical="center" textRotation="0" wrapText="true" indent="0" shrinkToFit="false"/>
      <protection locked="true" hidden="false"/>
    </xf>
    <xf numFmtId="164" fontId="6" fillId="4" borderId="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true">
      <alignment horizontal="center" vertical="center" textRotation="0" wrapText="true" indent="0" shrinkToFit="false"/>
      <protection locked="true" hidden="true"/>
    </xf>
    <xf numFmtId="164" fontId="7" fillId="4"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true"/>
    </xf>
    <xf numFmtId="166" fontId="0" fillId="0"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Excel Built-in Normal" xfId="23"/>
  </cellStyles>
  <dxfs count="10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Önceliklendir" hidden="0"/>
            <xdr:cNvSpPr/>
          </xdr:nvSpPr>
          <xdr:spPr>
            <a:xfrm>
              <a:off x="0" y="0"/>
              <a:ext cx="0" cy="0"/>
            </a:xfrm>
            <a:prstGeom prst="rect">
              <a:avLst/>
            </a:prstGeom>
          </xdr:spPr>
          <xdr:txBody>
            <a:bodyPr anchor="ctr">
              <a:noAutofit/>
            </a:bodyPr>
            <a:p>
              <a:r>
                <a:t>Önceliklen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1" activeCellId="0" sqref="L2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4" min="3" style="0" width="38.7"/>
    <col collapsed="false" customWidth="true" hidden="false" outlineLevel="0" max="5" min="5" style="0" width="18.7"/>
    <col collapsed="false" customWidth="true" hidden="false" outlineLevel="0" max="8" min="6" style="0" width="7.7"/>
    <col collapsed="false" customWidth="true" hidden="false" outlineLevel="0" max="11" min="9" style="0" width="13.7"/>
    <col collapsed="false" customWidth="true" hidden="false" outlineLevel="0" max="12" min="12" style="0" width="24.7"/>
    <col collapsed="false" customWidth="true" hidden="false" outlineLevel="0" max="13" min="13" style="0" width="11.56"/>
    <col collapsed="false" customWidth="true" hidden="false" outlineLevel="0" max="14" min="14" style="0" width="16.7"/>
    <col collapsed="false" customWidth="true" hidden="false" outlineLevel="0" max="15" min="15" style="0" width="7.7"/>
    <col collapsed="false" customWidth="true" hidden="false" outlineLevel="0" max="16" min="16" style="0" width="19.85"/>
    <col collapsed="false" customWidth="true" hidden="false" outlineLevel="0" max="19" min="17" style="0" width="7.7"/>
    <col collapsed="false" customWidth="true" hidden="false" outlineLevel="0" max="22" min="20" style="0" width="13.7"/>
  </cols>
  <sheetData>
    <row r="1" s="4" customFormat="true" ht="15" hidden="false" customHeight="true" outlineLevel="0" collapsed="false">
      <c r="A1" s="1" t="e">
        <f aca="false"/>
        <v>#VALUE!</v>
      </c>
      <c r="B1" s="1"/>
      <c r="C1" s="2" t="s">
        <v>0</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s="4" customFormat="tru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s="4" customFormat="true" ht="66" hidden="false" customHeight="true" outlineLevel="0" collapsed="false">
      <c r="A3" s="5" t="s">
        <v>1</v>
      </c>
      <c r="B3" s="5" t="s">
        <v>2</v>
      </c>
      <c r="C3" s="6" t="s">
        <v>3</v>
      </c>
      <c r="D3" s="7" t="s">
        <v>4</v>
      </c>
      <c r="E3" s="7"/>
      <c r="F3" s="7"/>
      <c r="G3" s="7"/>
      <c r="H3" s="7"/>
      <c r="I3" s="7"/>
      <c r="J3" s="7"/>
      <c r="K3" s="7"/>
      <c r="L3" s="8" t="s">
        <v>5</v>
      </c>
      <c r="M3" s="8"/>
      <c r="N3" s="8"/>
      <c r="O3" s="8"/>
      <c r="P3" s="8"/>
      <c r="Q3" s="7" t="s">
        <v>6</v>
      </c>
      <c r="R3" s="7"/>
      <c r="S3" s="7"/>
      <c r="T3" s="7"/>
      <c r="U3" s="7"/>
      <c r="V3" s="7"/>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sheetData>
  <mergeCells count="7">
    <mergeCell ref="A1:B2"/>
    <mergeCell ref="C1:V2"/>
    <mergeCell ref="A3:A4"/>
    <mergeCell ref="B3:B4"/>
    <mergeCell ref="D3:K3"/>
    <mergeCell ref="L3:P3"/>
    <mergeCell ref="Q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Aktar">
                <anchor moveWithCells="true" sizeWithCells="false">
                  <from>
                    <xdr:col>2</xdr:col>
                    <xdr:colOff>21240</xdr:colOff>
                    <xdr:row>0</xdr:row>
                    <xdr:rowOff>19440</xdr:rowOff>
                  </from>
                  <to>
                    <xdr:col>3</xdr:col>
                    <xdr:colOff>2520</xdr:colOff>
                    <xdr:row>1</xdr:row>
                    <xdr:rowOff>56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4"/>
  <sheetViews>
    <sheetView showFormulas="false" showGridLines="true" showRowColHeaders="true" showZeros="true" rightToLeft="false" tabSelected="false" showOutlineSymbols="true" defaultGridColor="true" view="normal" topLeftCell="A43" colorId="64" zoomScale="115" zoomScaleNormal="115" zoomScalePageLayoutView="70" workbookViewId="0">
      <selection pane="topLeft" activeCell="C52" activeCellId="0" sqref="C52"/>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21</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 hidden="false" customHeight="true" outlineLevel="0" collapsed="false">
      <c r="A3" s="5" t="s">
        <v>1</v>
      </c>
      <c r="B3" s="5" t="s">
        <v>22</v>
      </c>
      <c r="C3" s="6" t="s">
        <v>3</v>
      </c>
      <c r="D3" s="7" t="s">
        <v>4</v>
      </c>
      <c r="E3" s="7"/>
      <c r="F3" s="7"/>
      <c r="G3" s="7"/>
      <c r="H3" s="7"/>
      <c r="I3" s="7"/>
      <c r="J3" s="7"/>
      <c r="K3" s="7"/>
      <c r="L3" s="8" t="s">
        <v>5</v>
      </c>
      <c r="M3" s="8"/>
      <c r="N3" s="8"/>
      <c r="O3" s="8"/>
      <c r="P3" s="8"/>
      <c r="Q3" s="7" t="s">
        <v>6</v>
      </c>
      <c r="R3" s="7"/>
      <c r="S3" s="7"/>
      <c r="T3" s="7"/>
      <c r="U3" s="7"/>
      <c r="V3" s="7"/>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30" hidden="false" customHeight="false" outlineLevel="0" collapsed="false">
      <c r="A5" s="15" t="n">
        <v>1</v>
      </c>
      <c r="B5" s="16"/>
      <c r="C5" s="16" t="s">
        <v>23</v>
      </c>
      <c r="D5" s="16"/>
      <c r="E5" s="16"/>
      <c r="F5" s="17" t="n">
        <v>1</v>
      </c>
      <c r="G5" s="17" t="n">
        <v>1</v>
      </c>
      <c r="H5" s="18" t="n">
        <f aca="false">F5*G5</f>
        <v>1</v>
      </c>
      <c r="I5" s="18" t="str">
        <f aca="false">IF(H5&lt;=4,"Çok Düşük",(IF(H5&lt;=8,"Düşük",(IF(H5&lt;=14,"Orta",(IF(H5&lt;=19,"Yüksek",(IF(H5&lt;=25,"Çok Yüksek",0)))))))))</f>
        <v>Çok Düşük</v>
      </c>
      <c r="J5" s="19" t="s">
        <v>24</v>
      </c>
      <c r="K5" s="18" t="str">
        <f aca="false">IF(H5&lt;=12,"Gerek Yoktur",(IF(H5&lt;=25,"Gereklidir")))</f>
        <v>Gerek Yoktur</v>
      </c>
      <c r="L5" s="16"/>
      <c r="M5" s="16"/>
      <c r="N5" s="16"/>
      <c r="O5" s="16"/>
      <c r="P5" s="16"/>
      <c r="Q5" s="17" t="n">
        <v>1</v>
      </c>
      <c r="R5" s="17" t="n">
        <v>1</v>
      </c>
      <c r="S5" s="18" t="n">
        <f aca="false">Q5*R5</f>
        <v>1</v>
      </c>
      <c r="T5" s="18" t="str">
        <f aca="false">IF(S5&lt;=4,"Çok Düşük",(IF(S5&lt;=8,"Düşük",(IF(S5&lt;=14,"Orta",(IF(S5&lt;=19,"Yüksek",(IF(S5&lt;=25,"Çok Yüksek",0)))))))))</f>
        <v>Çok Düşük</v>
      </c>
      <c r="U5" s="19" t="s">
        <v>24</v>
      </c>
      <c r="V5" s="18" t="str">
        <f aca="false">IF(S5&lt;=12,"Gerek Yoktur",(IF(S5&lt;=25,"Gereklidir")))</f>
        <v>Gerek Yoktur</v>
      </c>
    </row>
    <row r="6" customFormat="false" ht="60" hidden="false" customHeight="false" outlineLevel="0" collapsed="false">
      <c r="A6" s="15" t="n">
        <v>2</v>
      </c>
      <c r="B6" s="16"/>
      <c r="C6" s="16" t="s">
        <v>25</v>
      </c>
      <c r="D6" s="16"/>
      <c r="E6" s="16"/>
      <c r="F6" s="17" t="n">
        <v>1</v>
      </c>
      <c r="G6" s="17" t="n">
        <v>1</v>
      </c>
      <c r="H6" s="18" t="n">
        <f aca="false">F6*G6</f>
        <v>1</v>
      </c>
      <c r="I6" s="18" t="str">
        <f aca="false">IF(H6&lt;=4,"Çok Düşük",(IF(H6&lt;=8,"Düşük",(IF(H6&lt;=14,"Orta",(IF(H6&lt;=19,"Yüksek",(IF(H6&lt;=25,"Çok Yüksek",0)))))))))</f>
        <v>Çok Düşük</v>
      </c>
      <c r="J6" s="19" t="s">
        <v>24</v>
      </c>
      <c r="K6" s="18" t="str">
        <f aca="false">IF(H6&lt;=12,"Gerek Yoktur",(IF(H6&lt;=25,"Gereklidir")))</f>
        <v>Gerek Yoktur</v>
      </c>
      <c r="L6" s="16"/>
      <c r="M6" s="16"/>
      <c r="N6" s="16"/>
      <c r="O6" s="16"/>
      <c r="P6" s="16"/>
      <c r="Q6" s="17" t="n">
        <v>1</v>
      </c>
      <c r="R6" s="17" t="n">
        <v>1</v>
      </c>
      <c r="S6" s="18" t="n">
        <f aca="false">Q6*R6</f>
        <v>1</v>
      </c>
      <c r="T6" s="18" t="str">
        <f aca="false">IF(S6&lt;=4,"Çok Düşük",(IF(S6&lt;=8,"Düşük",(IF(S6&lt;=14,"Orta",(IF(S6&lt;=19,"Yüksek",(IF(S6&lt;=25,"Çok Yüksek",0)))))))))</f>
        <v>Çok Düşük</v>
      </c>
      <c r="U6" s="19" t="s">
        <v>24</v>
      </c>
      <c r="V6" s="18" t="str">
        <f aca="false">IF(S6&lt;=12,"Gerek Yoktur",(IF(S6&lt;=25,"Gereklidir")))</f>
        <v>Gerek Yoktur</v>
      </c>
    </row>
    <row r="7" customFormat="false" ht="30" hidden="false" customHeight="false" outlineLevel="0" collapsed="false">
      <c r="A7" s="15" t="n">
        <v>3</v>
      </c>
      <c r="B7" s="16"/>
      <c r="C7" s="20" t="s">
        <v>26</v>
      </c>
      <c r="D7" s="16"/>
      <c r="E7" s="16"/>
      <c r="F7" s="17" t="n">
        <v>1</v>
      </c>
      <c r="G7" s="17" t="n">
        <v>1</v>
      </c>
      <c r="H7" s="18" t="n">
        <f aca="false">F7*G7</f>
        <v>1</v>
      </c>
      <c r="I7" s="18" t="str">
        <f aca="false">IF(H7&lt;=4,"Çok Düşük",(IF(H7&lt;=8,"Düşük",(IF(H7&lt;=14,"Orta",(IF(H7&lt;=19,"Yüksek",(IF(H7&lt;=25,"Çok Yüksek",0)))))))))</f>
        <v>Çok Düşük</v>
      </c>
      <c r="J7" s="19" t="s">
        <v>24</v>
      </c>
      <c r="K7" s="18" t="str">
        <f aca="false">IF(H7&lt;=12,"Gerek Yoktur",(IF(H7&lt;=25,"Gereklidir")))</f>
        <v>Gerek Yoktur</v>
      </c>
      <c r="L7" s="16"/>
      <c r="M7" s="16"/>
      <c r="N7" s="16"/>
      <c r="O7" s="16"/>
      <c r="P7" s="16"/>
      <c r="Q7" s="17" t="n">
        <v>1</v>
      </c>
      <c r="R7" s="17" t="n">
        <v>1</v>
      </c>
      <c r="S7" s="18" t="n">
        <f aca="false">Q7*R7</f>
        <v>1</v>
      </c>
      <c r="T7" s="18" t="str">
        <f aca="false">IF(S7&lt;=4,"Çok Düşük",(IF(S7&lt;=8,"Düşük",(IF(S7&lt;=14,"Orta",(IF(S7&lt;=19,"Yüksek",(IF(S7&lt;=25,"Çok Yüksek",0)))))))))</f>
        <v>Çok Düşük</v>
      </c>
      <c r="U7" s="19" t="s">
        <v>24</v>
      </c>
      <c r="V7" s="18" t="str">
        <f aca="false">IF(S7&lt;=12,"Gerek Yoktur",(IF(S7&lt;=25,"Gereklidir")))</f>
        <v>Gerek Yoktur</v>
      </c>
    </row>
    <row r="8" customFormat="false" ht="15" hidden="false" customHeight="false" outlineLevel="0" collapsed="false">
      <c r="A8" s="15" t="n">
        <v>4</v>
      </c>
      <c r="B8" s="16"/>
      <c r="C8" s="21" t="s">
        <v>27</v>
      </c>
      <c r="D8" s="16"/>
      <c r="E8" s="16"/>
      <c r="F8" s="17" t="n">
        <v>1</v>
      </c>
      <c r="G8" s="17" t="n">
        <v>1</v>
      </c>
      <c r="H8" s="18" t="n">
        <f aca="false">F8*G8</f>
        <v>1</v>
      </c>
      <c r="I8" s="18" t="str">
        <f aca="false">IF(H8&lt;=4,"Çok Düşük",(IF(H8&lt;=8,"Düşük",(IF(H8&lt;=14,"Orta",(IF(H8&lt;=19,"Yüksek",(IF(H8&lt;=25,"Çok Yüksek",0)))))))))</f>
        <v>Çok Düşük</v>
      </c>
      <c r="J8" s="19" t="s">
        <v>24</v>
      </c>
      <c r="K8" s="18" t="str">
        <f aca="false">IF(H8&lt;=12,"Gerek Yoktur",(IF(H8&lt;=25,"Gereklidir")))</f>
        <v>Gerek Yoktur</v>
      </c>
      <c r="L8" s="16"/>
      <c r="M8" s="16"/>
      <c r="N8" s="16"/>
      <c r="O8" s="16"/>
      <c r="P8" s="16"/>
      <c r="Q8" s="17" t="n">
        <v>1</v>
      </c>
      <c r="R8" s="17" t="n">
        <v>1</v>
      </c>
      <c r="S8" s="18" t="n">
        <f aca="false">Q8*R8</f>
        <v>1</v>
      </c>
      <c r="T8" s="18" t="str">
        <f aca="false">IF(S8&lt;=4,"Çok Düşük",(IF(S8&lt;=8,"Düşük",(IF(S8&lt;=14,"Orta",(IF(S8&lt;=19,"Yüksek",(IF(S8&lt;=25,"Çok Yüksek",0)))))))))</f>
        <v>Çok Düşük</v>
      </c>
      <c r="U8" s="19" t="s">
        <v>24</v>
      </c>
      <c r="V8" s="18" t="str">
        <f aca="false">IF(S8&lt;=12,"Gerek Yoktur",(IF(S8&lt;=25,"Gereklidir")))</f>
        <v>Gerek Yoktur</v>
      </c>
    </row>
    <row r="9" customFormat="false" ht="30" hidden="false" customHeight="false" outlineLevel="0" collapsed="false">
      <c r="A9" s="15" t="n">
        <v>5</v>
      </c>
      <c r="B9" s="16"/>
      <c r="C9" s="21" t="s">
        <v>28</v>
      </c>
      <c r="D9" s="16"/>
      <c r="E9" s="16"/>
      <c r="F9" s="17" t="n">
        <v>1</v>
      </c>
      <c r="G9" s="17" t="n">
        <v>1</v>
      </c>
      <c r="H9" s="18" t="n">
        <f aca="false">F9*G9</f>
        <v>1</v>
      </c>
      <c r="I9" s="18" t="str">
        <f aca="false">IF(H9&lt;=4,"Çok Düşük",(IF(H9&lt;=8,"Düşük",(IF(H9&lt;=14,"Orta",(IF(H9&lt;=19,"Yüksek",(IF(H9&lt;=25,"Çok Yüksek",0)))))))))</f>
        <v>Çok Düşük</v>
      </c>
      <c r="J9" s="19" t="s">
        <v>24</v>
      </c>
      <c r="K9" s="18" t="str">
        <f aca="false">IF(H9&lt;=12,"Gerek Yoktur",(IF(H9&lt;=25,"Gereklidir")))</f>
        <v>Gerek Yoktur</v>
      </c>
      <c r="L9" s="16"/>
      <c r="M9" s="16"/>
      <c r="N9" s="16"/>
      <c r="O9" s="16"/>
      <c r="P9" s="16"/>
      <c r="Q9" s="17" t="n">
        <v>1</v>
      </c>
      <c r="R9" s="17" t="n">
        <v>1</v>
      </c>
      <c r="S9" s="18" t="n">
        <f aca="false">Q9*R9</f>
        <v>1</v>
      </c>
      <c r="T9" s="18" t="str">
        <f aca="false">IF(S9&lt;=4,"Çok Düşük",(IF(S9&lt;=8,"Düşük",(IF(S9&lt;=14,"Orta",(IF(S9&lt;=19,"Yüksek",(IF(S9&lt;=25,"Çok Yüksek",0)))))))))</f>
        <v>Çok Düşük</v>
      </c>
      <c r="U9" s="19" t="s">
        <v>24</v>
      </c>
      <c r="V9" s="18" t="str">
        <f aca="false">IF(S9&lt;=12,"Gerek Yoktur",(IF(S9&lt;=25,"Gereklidir")))</f>
        <v>Gerek Yoktur</v>
      </c>
    </row>
    <row r="10" customFormat="false" ht="45" hidden="false" customHeight="false" outlineLevel="0" collapsed="false">
      <c r="A10" s="15" t="n">
        <v>6</v>
      </c>
      <c r="B10" s="16"/>
      <c r="C10" s="21" t="s">
        <v>29</v>
      </c>
      <c r="D10" s="16"/>
      <c r="E10" s="16"/>
      <c r="F10" s="17" t="n">
        <v>1</v>
      </c>
      <c r="G10" s="17" t="n">
        <v>1</v>
      </c>
      <c r="H10" s="18" t="n">
        <f aca="false">F10*G10</f>
        <v>1</v>
      </c>
      <c r="I10" s="18" t="str">
        <f aca="false">IF(H10&lt;=4,"Çok Düşük",(IF(H10&lt;=8,"Düşük",(IF(H10&lt;=14,"Orta",(IF(H10&lt;=19,"Yüksek",(IF(H10&lt;=25,"Çok Yüksek",0)))))))))</f>
        <v>Çok Düşük</v>
      </c>
      <c r="J10" s="19" t="s">
        <v>24</v>
      </c>
      <c r="K10" s="18" t="str">
        <f aca="false">IF(H10&lt;=12,"Gerek Yoktur",(IF(H10&lt;=25,"Gereklidir")))</f>
        <v>Gerek Yoktur</v>
      </c>
      <c r="L10" s="16"/>
      <c r="M10" s="16"/>
      <c r="N10" s="16"/>
      <c r="O10" s="16"/>
      <c r="P10" s="16"/>
      <c r="Q10" s="17" t="n">
        <v>1</v>
      </c>
      <c r="R10" s="17" t="n">
        <v>1</v>
      </c>
      <c r="S10" s="18" t="n">
        <f aca="false">Q10*R10</f>
        <v>1</v>
      </c>
      <c r="T10" s="18" t="str">
        <f aca="false">IF(S10&lt;=4,"Çok Düşük",(IF(S10&lt;=8,"Düşük",(IF(S10&lt;=14,"Orta",(IF(S10&lt;=19,"Yüksek",(IF(S10&lt;=25,"Çok Yüksek",0)))))))))</f>
        <v>Çok Düşük</v>
      </c>
      <c r="U10" s="19" t="s">
        <v>24</v>
      </c>
      <c r="V10" s="18" t="str">
        <f aca="false">IF(S10&lt;=12,"Gerek Yoktur",(IF(S10&lt;=25,"Gereklidir")))</f>
        <v>Gerek Yoktur</v>
      </c>
    </row>
    <row r="11" customFormat="false" ht="15" hidden="false" customHeight="false" outlineLevel="0" collapsed="false">
      <c r="A11" s="15" t="n">
        <v>7</v>
      </c>
      <c r="B11" s="16"/>
      <c r="C11" s="21" t="s">
        <v>30</v>
      </c>
      <c r="D11" s="16"/>
      <c r="E11" s="16"/>
      <c r="F11" s="17" t="n">
        <v>1</v>
      </c>
      <c r="G11" s="17" t="n">
        <v>1</v>
      </c>
      <c r="H11" s="18" t="n">
        <f aca="false">F11*G11</f>
        <v>1</v>
      </c>
      <c r="I11" s="18" t="str">
        <f aca="false">IF(H11&lt;=4,"Çok Düşük",(IF(H11&lt;=8,"Düşük",(IF(H11&lt;=14,"Orta",(IF(H11&lt;=19,"Yüksek",(IF(H11&lt;=25,"Çok Yüksek",0)))))))))</f>
        <v>Çok Düşük</v>
      </c>
      <c r="J11" s="19" t="s">
        <v>24</v>
      </c>
      <c r="K11" s="18" t="str">
        <f aca="false">IF(H11&lt;=12,"Gerek Yoktur",(IF(H11&lt;=25,"Gereklidir")))</f>
        <v>Gerek Yoktur</v>
      </c>
      <c r="L11" s="16"/>
      <c r="M11" s="16"/>
      <c r="N11" s="16"/>
      <c r="O11" s="16"/>
      <c r="P11" s="16"/>
      <c r="Q11" s="17" t="n">
        <v>1</v>
      </c>
      <c r="R11" s="17" t="n">
        <v>1</v>
      </c>
      <c r="S11" s="18" t="n">
        <f aca="false">Q11*R11</f>
        <v>1</v>
      </c>
      <c r="T11" s="18" t="str">
        <f aca="false">IF(S11&lt;=4,"Çok Düşük",(IF(S11&lt;=8,"Düşük",(IF(S11&lt;=14,"Orta",(IF(S11&lt;=19,"Yüksek",(IF(S11&lt;=25,"Çok Yüksek",0)))))))))</f>
        <v>Çok Düşük</v>
      </c>
      <c r="U11" s="19" t="s">
        <v>24</v>
      </c>
      <c r="V11" s="18" t="str">
        <f aca="false">IF(S11&lt;=12,"Gerek Yoktur",(IF(S11&lt;=25,"Gereklidir")))</f>
        <v>Gerek Yoktur</v>
      </c>
    </row>
    <row r="12" customFormat="false" ht="15" hidden="false" customHeight="true" outlineLevel="0" collapsed="false">
      <c r="A12" s="15" t="n">
        <v>8</v>
      </c>
      <c r="B12" s="16"/>
      <c r="C12" s="20" t="s">
        <v>31</v>
      </c>
      <c r="D12" s="16"/>
      <c r="E12" s="16"/>
      <c r="F12" s="17" t="n">
        <v>1</v>
      </c>
      <c r="G12" s="17" t="n">
        <v>1</v>
      </c>
      <c r="H12" s="18" t="n">
        <f aca="false">F12*G12</f>
        <v>1</v>
      </c>
      <c r="I12" s="18" t="str">
        <f aca="false">IF(H12&lt;=4,"Çok Düşük",(IF(H12&lt;=8,"Düşük",(IF(H12&lt;=14,"Orta",(IF(H12&lt;=19,"Yüksek",(IF(H12&lt;=25,"Çok Yüksek",0)))))))))</f>
        <v>Çok Düşük</v>
      </c>
      <c r="J12" s="19" t="s">
        <v>24</v>
      </c>
      <c r="K12" s="18" t="str">
        <f aca="false">IF(H12&lt;=12,"Gerek Yoktur",(IF(H12&lt;=25,"Gereklidir")))</f>
        <v>Gerek Yoktur</v>
      </c>
      <c r="L12" s="16"/>
      <c r="M12" s="16"/>
      <c r="N12" s="16"/>
      <c r="O12" s="16"/>
      <c r="P12" s="16"/>
      <c r="Q12" s="17" t="n">
        <v>1</v>
      </c>
      <c r="R12" s="17" t="n">
        <v>1</v>
      </c>
      <c r="S12" s="18" t="n">
        <f aca="false">Q12*R12</f>
        <v>1</v>
      </c>
      <c r="T12" s="18" t="str">
        <f aca="false">IF(S12&lt;=4,"Çok Düşük",(IF(S12&lt;=8,"Düşük",(IF(S12&lt;=14,"Orta",(IF(S12&lt;=19,"Yüksek",(IF(S12&lt;=25,"Çok Yüksek",0)))))))))</f>
        <v>Çok Düşük</v>
      </c>
      <c r="U12" s="19" t="s">
        <v>24</v>
      </c>
      <c r="V12" s="18" t="str">
        <f aca="false">IF(S12&lt;=12,"Gerek Yoktur",(IF(S12&lt;=25,"Gereklidir")))</f>
        <v>Gerek Yoktur</v>
      </c>
    </row>
    <row r="13" customFormat="false" ht="30" hidden="false" customHeight="false" outlineLevel="0" collapsed="false">
      <c r="A13" s="15" t="n">
        <v>9</v>
      </c>
      <c r="B13" s="16"/>
      <c r="C13" s="21" t="s">
        <v>32</v>
      </c>
      <c r="D13" s="16"/>
      <c r="E13" s="16"/>
      <c r="F13" s="17" t="n">
        <v>1</v>
      </c>
      <c r="G13" s="17" t="n">
        <v>1</v>
      </c>
      <c r="H13" s="18" t="n">
        <f aca="false">F13*G13</f>
        <v>1</v>
      </c>
      <c r="I13" s="18" t="str">
        <f aca="false">IF(H13&lt;=4,"Çok Düşük",(IF(H13&lt;=8,"Düşük",(IF(H13&lt;=14,"Orta",(IF(H13&lt;=19,"Yüksek",(IF(H13&lt;=25,"Çok Yüksek",0)))))))))</f>
        <v>Çok Düşük</v>
      </c>
      <c r="J13" s="19" t="s">
        <v>24</v>
      </c>
      <c r="K13" s="18" t="str">
        <f aca="false">IF(H13&lt;=12,"Gerek Yoktur",(IF(H13&lt;=25,"Gereklidir")))</f>
        <v>Gerek Yoktur</v>
      </c>
      <c r="L13" s="16"/>
      <c r="M13" s="16"/>
      <c r="N13" s="16"/>
      <c r="O13" s="16"/>
      <c r="P13" s="16"/>
      <c r="Q13" s="17" t="n">
        <v>1</v>
      </c>
      <c r="R13" s="17" t="n">
        <v>1</v>
      </c>
      <c r="S13" s="18" t="n">
        <f aca="false">Q13*R13</f>
        <v>1</v>
      </c>
      <c r="T13" s="18" t="str">
        <f aca="false">IF(S13&lt;=4,"Çok Düşük",(IF(S13&lt;=8,"Düşük",(IF(S13&lt;=14,"Orta",(IF(S13&lt;=19,"Yüksek",(IF(S13&lt;=25,"Çok Yüksek",0)))))))))</f>
        <v>Çok Düşük</v>
      </c>
      <c r="U13" s="19" t="s">
        <v>24</v>
      </c>
      <c r="V13" s="18" t="str">
        <f aca="false">IF(S13&lt;=12,"Gerek Yoktur",(IF(S13&lt;=25,"Gereklidir")))</f>
        <v>Gerek Yoktur</v>
      </c>
    </row>
    <row r="14" customFormat="false" ht="30" hidden="false" customHeight="false" outlineLevel="0" collapsed="false">
      <c r="A14" s="15" t="n">
        <v>10</v>
      </c>
      <c r="B14" s="16"/>
      <c r="C14" s="21" t="s">
        <v>33</v>
      </c>
      <c r="D14" s="16"/>
      <c r="E14" s="16"/>
      <c r="F14" s="17" t="n">
        <v>1</v>
      </c>
      <c r="G14" s="17" t="n">
        <v>1</v>
      </c>
      <c r="H14" s="18" t="n">
        <f aca="false">F14*G14</f>
        <v>1</v>
      </c>
      <c r="I14" s="18" t="str">
        <f aca="false">IF(H14&lt;=4,"Çok Düşük",(IF(H14&lt;=8,"Düşük",(IF(H14&lt;=14,"Orta",(IF(H14&lt;=19,"Yüksek",(IF(H14&lt;=25,"Çok Yüksek",0)))))))))</f>
        <v>Çok Düşük</v>
      </c>
      <c r="J14" s="19" t="s">
        <v>24</v>
      </c>
      <c r="K14" s="18" t="str">
        <f aca="false">IF(H14&lt;=12,"Gerek Yoktur",(IF(H14&lt;=25,"Gereklidir")))</f>
        <v>Gerek Yoktur</v>
      </c>
      <c r="L14" s="16"/>
      <c r="M14" s="16"/>
      <c r="N14" s="16"/>
      <c r="O14" s="16"/>
      <c r="P14" s="16"/>
      <c r="Q14" s="17" t="n">
        <v>1</v>
      </c>
      <c r="R14" s="17" t="n">
        <v>1</v>
      </c>
      <c r="S14" s="18" t="n">
        <f aca="false">Q14*R14</f>
        <v>1</v>
      </c>
      <c r="T14" s="18" t="str">
        <f aca="false">IF(S14&lt;=4,"Çok Düşük",(IF(S14&lt;=8,"Düşük",(IF(S14&lt;=14,"Orta",(IF(S14&lt;=19,"Yüksek",(IF(S14&lt;=25,"Çok Yüksek",0)))))))))</f>
        <v>Çok Düşük</v>
      </c>
      <c r="U14" s="19" t="s">
        <v>24</v>
      </c>
      <c r="V14" s="18" t="str">
        <f aca="false">IF(S14&lt;=12,"Gerek Yoktur",(IF(S14&lt;=25,"Gereklidir")))</f>
        <v>Gerek Yoktur</v>
      </c>
    </row>
    <row r="15" customFormat="false" ht="30" hidden="false" customHeight="false" outlineLevel="0" collapsed="false">
      <c r="A15" s="15" t="n">
        <v>11</v>
      </c>
      <c r="B15" s="16"/>
      <c r="C15" s="21" t="s">
        <v>34</v>
      </c>
      <c r="D15" s="16"/>
      <c r="E15" s="16"/>
      <c r="F15" s="17" t="n">
        <v>1</v>
      </c>
      <c r="G15" s="17" t="n">
        <v>1</v>
      </c>
      <c r="H15" s="18" t="n">
        <f aca="false">F15*G15</f>
        <v>1</v>
      </c>
      <c r="I15" s="18" t="str">
        <f aca="false">IF(H15&lt;=4,"Çok Düşük",(IF(H15&lt;=8,"Düşük",(IF(H15&lt;=14,"Orta",(IF(H15&lt;=19,"Yüksek",(IF(H15&lt;=25,"Çok Yüksek",0)))))))))</f>
        <v>Çok Düşük</v>
      </c>
      <c r="J15" s="19" t="s">
        <v>24</v>
      </c>
      <c r="K15" s="18" t="str">
        <f aca="false">IF(H15&lt;=12,"Gerek Yoktur",(IF(H15&lt;=25,"Gereklidir")))</f>
        <v>Gerek Yoktur</v>
      </c>
      <c r="L15" s="16"/>
      <c r="M15" s="16"/>
      <c r="N15" s="16"/>
      <c r="O15" s="16"/>
      <c r="P15" s="16"/>
      <c r="Q15" s="17" t="n">
        <v>1</v>
      </c>
      <c r="R15" s="17" t="n">
        <v>1</v>
      </c>
      <c r="S15" s="18" t="n">
        <f aca="false">Q15*R15</f>
        <v>1</v>
      </c>
      <c r="T15" s="18" t="str">
        <f aca="false">IF(S15&lt;=4,"Çok Düşük",(IF(S15&lt;=8,"Düşük",(IF(S15&lt;=14,"Orta",(IF(S15&lt;=19,"Yüksek",(IF(S15&lt;=25,"Çok Yüksek",0)))))))))</f>
        <v>Çok Düşük</v>
      </c>
      <c r="U15" s="19" t="s">
        <v>24</v>
      </c>
      <c r="V15" s="18" t="str">
        <f aca="false">IF(S15&lt;=12,"Gerek Yoktur",(IF(S15&lt;=25,"Gereklidir")))</f>
        <v>Gerek Yoktur</v>
      </c>
    </row>
    <row r="16" customFormat="false" ht="32.25" hidden="false" customHeight="true" outlineLevel="0" collapsed="false">
      <c r="A16" s="15" t="n">
        <v>12</v>
      </c>
      <c r="B16" s="16"/>
      <c r="C16" s="21" t="s">
        <v>35</v>
      </c>
      <c r="D16" s="16"/>
      <c r="E16" s="16"/>
      <c r="F16" s="17" t="n">
        <v>1</v>
      </c>
      <c r="G16" s="17" t="n">
        <v>1</v>
      </c>
      <c r="H16" s="18" t="n">
        <f aca="false">F16*G16</f>
        <v>1</v>
      </c>
      <c r="I16" s="18" t="str">
        <f aca="false">IF(H16&lt;=4,"Çok Düşük",(IF(H16&lt;=8,"Düşük",(IF(H16&lt;=14,"Orta",(IF(H16&lt;=19,"Yüksek",(IF(H16&lt;=25,"Çok Yüksek",0)))))))))</f>
        <v>Çok Düşük</v>
      </c>
      <c r="J16" s="19" t="s">
        <v>24</v>
      </c>
      <c r="K16" s="18" t="str">
        <f aca="false">IF(H16&lt;=12,"Gerek Yoktur",(IF(H16&lt;=25,"Gereklidir")))</f>
        <v>Gerek Yoktur</v>
      </c>
      <c r="L16" s="16"/>
      <c r="M16" s="16"/>
      <c r="N16" s="16"/>
      <c r="O16" s="16"/>
      <c r="P16" s="16"/>
      <c r="Q16" s="17" t="n">
        <v>1</v>
      </c>
      <c r="R16" s="17" t="n">
        <v>1</v>
      </c>
      <c r="S16" s="18" t="n">
        <f aca="false">Q16*R16</f>
        <v>1</v>
      </c>
      <c r="T16" s="18" t="str">
        <f aca="false">IF(S16&lt;=4,"Çok Düşük",(IF(S16&lt;=8,"Düşük",(IF(S16&lt;=14,"Orta",(IF(S16&lt;=19,"Yüksek",(IF(S16&lt;=25,"Çok Yüksek",0)))))))))</f>
        <v>Çok Düşük</v>
      </c>
      <c r="U16" s="19" t="s">
        <v>24</v>
      </c>
      <c r="V16" s="18" t="str">
        <f aca="false">IF(S16&lt;=12,"Gerek Yoktur",(IF(S16&lt;=25,"Gereklidir")))</f>
        <v>Gerek Yoktur</v>
      </c>
    </row>
    <row r="17" customFormat="false" ht="30" hidden="false" customHeight="false" outlineLevel="0" collapsed="false">
      <c r="A17" s="15" t="n">
        <v>13</v>
      </c>
      <c r="B17" s="16"/>
      <c r="C17" s="21" t="s">
        <v>36</v>
      </c>
      <c r="D17" s="16"/>
      <c r="E17" s="16"/>
      <c r="F17" s="17" t="n">
        <v>1</v>
      </c>
      <c r="G17" s="17" t="n">
        <v>1</v>
      </c>
      <c r="H17" s="18" t="n">
        <f aca="false">F17*G17</f>
        <v>1</v>
      </c>
      <c r="I17" s="18" t="str">
        <f aca="false">IF(H17&lt;=4,"Çok Düşük",(IF(H17&lt;=8,"Düşük",(IF(H17&lt;=14,"Orta",(IF(H17&lt;=19,"Yüksek",(IF(H17&lt;=25,"Çok Yüksek",0)))))))))</f>
        <v>Çok Düşük</v>
      </c>
      <c r="J17" s="19" t="s">
        <v>24</v>
      </c>
      <c r="K17" s="18" t="str">
        <f aca="false">IF(H17&lt;=12,"Gerek Yoktur",(IF(H17&lt;=25,"Gereklidir")))</f>
        <v>Gerek Yoktur</v>
      </c>
      <c r="L17" s="16"/>
      <c r="M17" s="16"/>
      <c r="N17" s="16"/>
      <c r="O17" s="16"/>
      <c r="P17" s="16"/>
      <c r="Q17" s="17" t="n">
        <v>1</v>
      </c>
      <c r="R17" s="17" t="n">
        <v>1</v>
      </c>
      <c r="S17" s="18" t="n">
        <f aca="false">Q17*R17</f>
        <v>1</v>
      </c>
      <c r="T17" s="18" t="str">
        <f aca="false">IF(S17&lt;=4,"Çok Düşük",(IF(S17&lt;=8,"Düşük",(IF(S17&lt;=14,"Orta",(IF(S17&lt;=19,"Yüksek",(IF(S17&lt;=25,"Çok Yüksek",0)))))))))</f>
        <v>Çok Düşük</v>
      </c>
      <c r="U17" s="19" t="s">
        <v>24</v>
      </c>
      <c r="V17" s="18" t="str">
        <f aca="false">IF(S17&lt;=12,"Gerek Yoktur",(IF(S17&lt;=25,"Gereklidir")))</f>
        <v>Gerek Yoktur</v>
      </c>
    </row>
    <row r="18" customFormat="false" ht="45" hidden="false" customHeight="false" outlineLevel="0" collapsed="false">
      <c r="A18" s="15" t="n">
        <v>14</v>
      </c>
      <c r="B18" s="16"/>
      <c r="C18" s="21" t="s">
        <v>37</v>
      </c>
      <c r="D18" s="16"/>
      <c r="E18" s="16"/>
      <c r="F18" s="17" t="n">
        <v>1</v>
      </c>
      <c r="G18" s="17" t="n">
        <v>1</v>
      </c>
      <c r="H18" s="18" t="n">
        <f aca="false">F18*G18</f>
        <v>1</v>
      </c>
      <c r="I18" s="18" t="str">
        <f aca="false">IF(H18&lt;=4,"Çok Düşük",(IF(H18&lt;=8,"Düşük",(IF(H18&lt;=14,"Orta",(IF(H18&lt;=19,"Yüksek",(IF(H18&lt;=25,"Çok Yüksek",0)))))))))</f>
        <v>Çok Düşük</v>
      </c>
      <c r="J18" s="19" t="s">
        <v>24</v>
      </c>
      <c r="K18" s="18" t="str">
        <f aca="false">IF(H18&lt;=12,"Gerek Yoktur",(IF(H18&lt;=25,"Gereklidir")))</f>
        <v>Gerek Yoktur</v>
      </c>
      <c r="L18" s="16"/>
      <c r="M18" s="16"/>
      <c r="N18" s="16"/>
      <c r="O18" s="16"/>
      <c r="P18" s="16"/>
      <c r="Q18" s="17" t="n">
        <v>1</v>
      </c>
      <c r="R18" s="17" t="n">
        <v>1</v>
      </c>
      <c r="S18" s="18" t="n">
        <f aca="false">Q18*R18</f>
        <v>1</v>
      </c>
      <c r="T18" s="18" t="str">
        <f aca="false">IF(S18&lt;=4,"Çok Düşük",(IF(S18&lt;=8,"Düşük",(IF(S18&lt;=14,"Orta",(IF(S18&lt;=19,"Yüksek",(IF(S18&lt;=25,"Çok Yüksek",0)))))))))</f>
        <v>Çok Düşük</v>
      </c>
      <c r="U18" s="19" t="s">
        <v>24</v>
      </c>
      <c r="V18" s="18" t="str">
        <f aca="false">IF(S18&lt;=12,"Gerek Yoktur",(IF(S18&lt;=25,"Gereklidir")))</f>
        <v>Gerek Yoktur</v>
      </c>
    </row>
    <row r="19" customFormat="false" ht="60" hidden="false" customHeight="false" outlineLevel="0" collapsed="false">
      <c r="A19" s="15" t="n">
        <v>15</v>
      </c>
      <c r="B19" s="16"/>
      <c r="C19" s="21" t="s">
        <v>38</v>
      </c>
      <c r="D19" s="16"/>
      <c r="E19" s="16"/>
      <c r="F19" s="17" t="n">
        <v>1</v>
      </c>
      <c r="G19" s="17" t="n">
        <v>1</v>
      </c>
      <c r="H19" s="18" t="n">
        <f aca="false">F19*G19</f>
        <v>1</v>
      </c>
      <c r="I19" s="18" t="str">
        <f aca="false">IF(H19&lt;=4,"Çok Düşük",(IF(H19&lt;=8,"Düşük",(IF(H19&lt;=14,"Orta",(IF(H19&lt;=19,"Yüksek",(IF(H19&lt;=25,"Çok Yüksek",0)))))))))</f>
        <v>Çok Düşük</v>
      </c>
      <c r="J19" s="19" t="s">
        <v>24</v>
      </c>
      <c r="K19" s="18" t="str">
        <f aca="false">IF(H19&lt;=12,"Gerek Yoktur",(IF(H19&lt;=25,"Gereklidir")))</f>
        <v>Gerek Yoktur</v>
      </c>
      <c r="L19" s="16"/>
      <c r="M19" s="16"/>
      <c r="N19" s="16"/>
      <c r="O19" s="16"/>
      <c r="P19" s="16"/>
      <c r="Q19" s="17" t="n">
        <v>1</v>
      </c>
      <c r="R19" s="17" t="n">
        <v>1</v>
      </c>
      <c r="S19" s="18" t="n">
        <f aca="false">Q19*R19</f>
        <v>1</v>
      </c>
      <c r="T19" s="18" t="str">
        <f aca="false">IF(S19&lt;=4,"Çok Düşük",(IF(S19&lt;=8,"Düşük",(IF(S19&lt;=14,"Orta",(IF(S19&lt;=19,"Yüksek",(IF(S19&lt;=25,"Çok Yüksek",0)))))))))</f>
        <v>Çok Düşük</v>
      </c>
      <c r="U19" s="19" t="s">
        <v>24</v>
      </c>
      <c r="V19" s="18" t="str">
        <f aca="false">IF(S19&lt;=12,"Gerek Yoktur",(IF(S19&lt;=25,"Gereklidir")))</f>
        <v>Gerek Yoktur</v>
      </c>
    </row>
    <row r="20" customFormat="false" ht="15" hidden="false" customHeight="false" outlineLevel="0" collapsed="false">
      <c r="A20" s="15" t="n">
        <v>16</v>
      </c>
      <c r="B20" s="16"/>
      <c r="C20" s="21" t="s">
        <v>39</v>
      </c>
      <c r="D20" s="16"/>
      <c r="E20" s="16"/>
      <c r="F20" s="17" t="n">
        <v>1</v>
      </c>
      <c r="G20" s="17" t="n">
        <v>1</v>
      </c>
      <c r="H20" s="18" t="n">
        <f aca="false">F20*G20</f>
        <v>1</v>
      </c>
      <c r="I20" s="18" t="str">
        <f aca="false">IF(H20&lt;=4,"Çok Düşük",(IF(H20&lt;=8,"Düşük",(IF(H20&lt;=14,"Orta",(IF(H20&lt;=19,"Yüksek",(IF(H20&lt;=25,"Çok Yüksek",0)))))))))</f>
        <v>Çok Düşük</v>
      </c>
      <c r="J20" s="19" t="s">
        <v>24</v>
      </c>
      <c r="K20" s="18" t="str">
        <f aca="false">IF(H20&lt;=12,"Gerek Yoktur",(IF(H20&lt;=25,"Gereklidir")))</f>
        <v>Gerek Yoktur</v>
      </c>
      <c r="L20" s="16"/>
      <c r="M20" s="16"/>
      <c r="N20" s="16"/>
      <c r="O20" s="16"/>
      <c r="P20" s="16"/>
      <c r="Q20" s="17" t="n">
        <v>1</v>
      </c>
      <c r="R20" s="17" t="n">
        <v>1</v>
      </c>
      <c r="S20" s="18" t="n">
        <f aca="false">Q20*R20</f>
        <v>1</v>
      </c>
      <c r="T20" s="18" t="str">
        <f aca="false">IF(S20&lt;=4,"Çok Düşük",(IF(S20&lt;=8,"Düşük",(IF(S20&lt;=14,"Orta",(IF(S20&lt;=19,"Yüksek",(IF(S20&lt;=25,"Çok Yüksek",0)))))))))</f>
        <v>Çok Düşük</v>
      </c>
      <c r="U20" s="19" t="s">
        <v>24</v>
      </c>
      <c r="V20" s="18" t="str">
        <f aca="false">IF(S20&lt;=12,"Gerek Yoktur",(IF(S20&lt;=25,"Gereklidir")))</f>
        <v>Gerek Yoktur</v>
      </c>
    </row>
    <row r="21" customFormat="false" ht="15" hidden="false" customHeight="false" outlineLevel="0" collapsed="false">
      <c r="A21" s="15" t="n">
        <v>17</v>
      </c>
      <c r="B21" s="16"/>
      <c r="C21" s="21" t="s">
        <v>40</v>
      </c>
      <c r="D21" s="16"/>
      <c r="E21" s="16"/>
      <c r="F21" s="17" t="n">
        <v>1</v>
      </c>
      <c r="G21" s="17" t="n">
        <v>1</v>
      </c>
      <c r="H21" s="18" t="n">
        <f aca="false">F21*G21</f>
        <v>1</v>
      </c>
      <c r="I21" s="18" t="str">
        <f aca="false">IF(H21&lt;=4,"Çok Düşük",(IF(H21&lt;=8,"Düşük",(IF(H21&lt;=14,"Orta",(IF(H21&lt;=19,"Yüksek",(IF(H21&lt;=25,"Çok Yüksek",0)))))))))</f>
        <v>Çok Düşük</v>
      </c>
      <c r="J21" s="19" t="s">
        <v>24</v>
      </c>
      <c r="K21" s="18" t="str">
        <f aca="false">IF(H21&lt;=12,"Gerek Yoktur",(IF(H21&lt;=25,"Gereklidir")))</f>
        <v>Gerek Yoktur</v>
      </c>
      <c r="L21" s="16"/>
      <c r="M21" s="16"/>
      <c r="N21" s="16"/>
      <c r="O21" s="16"/>
      <c r="P21" s="16"/>
      <c r="Q21" s="17" t="n">
        <v>1</v>
      </c>
      <c r="R21" s="17" t="n">
        <v>1</v>
      </c>
      <c r="S21" s="18" t="n">
        <f aca="false">Q21*R21</f>
        <v>1</v>
      </c>
      <c r="T21" s="18" t="str">
        <f aca="false">IF(S21&lt;=4,"Çok Düşük",(IF(S21&lt;=8,"Düşük",(IF(S21&lt;=14,"Orta",(IF(S21&lt;=19,"Yüksek",(IF(S21&lt;=25,"Çok Yüksek",0)))))))))</f>
        <v>Çok Düşük</v>
      </c>
      <c r="U21" s="19" t="s">
        <v>24</v>
      </c>
      <c r="V21" s="18" t="str">
        <f aca="false">IF(S21&lt;=12,"Gerek Yoktur",(IF(S21&lt;=25,"Gereklidir")))</f>
        <v>Gerek Yoktur</v>
      </c>
    </row>
    <row r="22" customFormat="false" ht="30.75" hidden="false" customHeight="true" outlineLevel="0" collapsed="false">
      <c r="A22" s="15" t="n">
        <v>18</v>
      </c>
      <c r="B22" s="16"/>
      <c r="C22" s="21" t="s">
        <v>41</v>
      </c>
      <c r="D22" s="16"/>
      <c r="E22" s="16"/>
      <c r="F22" s="17" t="n">
        <v>1</v>
      </c>
      <c r="G22" s="17" t="n">
        <v>1</v>
      </c>
      <c r="H22" s="18" t="n">
        <f aca="false">F22*G22</f>
        <v>1</v>
      </c>
      <c r="I22" s="18" t="str">
        <f aca="false">IF(H22&lt;=4,"Çok Düşük",(IF(H22&lt;=8,"Düşük",(IF(H22&lt;=14,"Orta",(IF(H22&lt;=19,"Yüksek",(IF(H22&lt;=25,"Çok Yüksek",0)))))))))</f>
        <v>Çok Düşük</v>
      </c>
      <c r="J22" s="19" t="s">
        <v>24</v>
      </c>
      <c r="K22" s="18" t="str">
        <f aca="false">IF(H22&lt;=12,"Gerek Yoktur",(IF(H22&lt;=25,"Gereklidir")))</f>
        <v>Gerek Yoktur</v>
      </c>
      <c r="L22" s="16"/>
      <c r="M22" s="16"/>
      <c r="N22" s="16"/>
      <c r="O22" s="16"/>
      <c r="P22" s="16"/>
      <c r="Q22" s="17" t="n">
        <v>1</v>
      </c>
      <c r="R22" s="17" t="n">
        <v>1</v>
      </c>
      <c r="S22" s="18" t="n">
        <f aca="false">Q22*R22</f>
        <v>1</v>
      </c>
      <c r="T22" s="18" t="str">
        <f aca="false">IF(S22&lt;=4,"Çok Düşük",(IF(S22&lt;=8,"Düşük",(IF(S22&lt;=14,"Orta",(IF(S22&lt;=19,"Yüksek",(IF(S22&lt;=25,"Çok Yüksek",0)))))))))</f>
        <v>Çok Düşük</v>
      </c>
      <c r="U22" s="19" t="s">
        <v>24</v>
      </c>
      <c r="V22" s="18" t="str">
        <f aca="false">IF(S22&lt;=12,"Gerek Yoktur",(IF(S22&lt;=25,"Gereklidir")))</f>
        <v>Gerek Yoktur</v>
      </c>
    </row>
    <row r="23" customFormat="false" ht="30" hidden="false" customHeight="false" outlineLevel="0" collapsed="false">
      <c r="A23" s="15" t="n">
        <v>19</v>
      </c>
      <c r="B23" s="16"/>
      <c r="C23" s="21" t="s">
        <v>42</v>
      </c>
      <c r="D23" s="16"/>
      <c r="E23" s="16"/>
      <c r="F23" s="17" t="n">
        <v>1</v>
      </c>
      <c r="G23" s="17" t="n">
        <v>1</v>
      </c>
      <c r="H23" s="18" t="n">
        <f aca="false">F23*G23</f>
        <v>1</v>
      </c>
      <c r="I23" s="18" t="str">
        <f aca="false">IF(H23&lt;=4,"Çok Düşük",(IF(H23&lt;=8,"Düşük",(IF(H23&lt;=14,"Orta",(IF(H23&lt;=19,"Yüksek",(IF(H23&lt;=25,"Çok Yüksek",0)))))))))</f>
        <v>Çok Düşük</v>
      </c>
      <c r="J23" s="19" t="s">
        <v>24</v>
      </c>
      <c r="K23" s="18" t="str">
        <f aca="false">IF(H23&lt;=12,"Gerek Yoktur",(IF(H23&lt;=25,"Gereklidir")))</f>
        <v>Gerek Yoktur</v>
      </c>
      <c r="L23" s="16"/>
      <c r="M23" s="16"/>
      <c r="N23" s="16"/>
      <c r="O23" s="16"/>
      <c r="P23" s="16"/>
      <c r="Q23" s="17" t="n">
        <v>1</v>
      </c>
      <c r="R23" s="17" t="n">
        <v>1</v>
      </c>
      <c r="S23" s="18" t="n">
        <f aca="false">Q23*R23</f>
        <v>1</v>
      </c>
      <c r="T23" s="18" t="str">
        <f aca="false">IF(S23&lt;=4,"Çok Düşük",(IF(S23&lt;=8,"Düşük",(IF(S23&lt;=14,"Orta",(IF(S23&lt;=19,"Yüksek",(IF(S23&lt;=25,"Çok Yüksek",0)))))))))</f>
        <v>Çok Düşük</v>
      </c>
      <c r="U23" s="19" t="s">
        <v>24</v>
      </c>
      <c r="V23" s="18" t="str">
        <f aca="false">IF(S23&lt;=12,"Gerek Yoktur",(IF(S23&lt;=25,"Gereklidir")))</f>
        <v>Gerek Yoktur</v>
      </c>
    </row>
    <row r="24" customFormat="false" ht="30" hidden="false" customHeight="false" outlineLevel="0" collapsed="false">
      <c r="A24" s="15" t="n">
        <v>20</v>
      </c>
      <c r="B24" s="16"/>
      <c r="C24" s="21" t="s">
        <v>43</v>
      </c>
      <c r="D24" s="16"/>
      <c r="E24" s="16"/>
      <c r="F24" s="17" t="n">
        <v>1</v>
      </c>
      <c r="G24" s="17" t="n">
        <v>1</v>
      </c>
      <c r="H24" s="18" t="n">
        <f aca="false">F24*G24</f>
        <v>1</v>
      </c>
      <c r="I24" s="18" t="str">
        <f aca="false">IF(H24&lt;=4,"Çok Düşük",(IF(H24&lt;=8,"Düşük",(IF(H24&lt;=14,"Orta",(IF(H24&lt;=19,"Yüksek",(IF(H24&lt;=25,"Çok Yüksek",0)))))))))</f>
        <v>Çok Düşük</v>
      </c>
      <c r="J24" s="19" t="s">
        <v>24</v>
      </c>
      <c r="K24" s="18" t="str">
        <f aca="false">IF(H24&lt;=12,"Gerek Yoktur",(IF(H24&lt;=25,"Gereklidir")))</f>
        <v>Gerek Yoktur</v>
      </c>
      <c r="L24" s="16"/>
      <c r="M24" s="16"/>
      <c r="N24" s="16"/>
      <c r="O24" s="16"/>
      <c r="P24" s="16"/>
      <c r="Q24" s="17" t="n">
        <v>1</v>
      </c>
      <c r="R24" s="17" t="n">
        <v>1</v>
      </c>
      <c r="S24" s="18" t="n">
        <f aca="false">Q24*R24</f>
        <v>1</v>
      </c>
      <c r="T24" s="18" t="str">
        <f aca="false">IF(S24&lt;=4,"Çok Düşük",(IF(S24&lt;=8,"Düşük",(IF(S24&lt;=14,"Orta",(IF(S24&lt;=19,"Yüksek",(IF(S24&lt;=25,"Çok Yüksek",0)))))))))</f>
        <v>Çok Düşük</v>
      </c>
      <c r="U24" s="19" t="s">
        <v>24</v>
      </c>
      <c r="V24" s="18" t="str">
        <f aca="false">IF(S24&lt;=12,"Gerek Yoktur",(IF(S24&lt;=25,"Gereklidir")))</f>
        <v>Gerek Yoktur</v>
      </c>
    </row>
    <row r="25" customFormat="false" ht="15" hidden="false" customHeight="false" outlineLevel="0" collapsed="false">
      <c r="A25" s="15" t="n">
        <v>21</v>
      </c>
      <c r="B25" s="16"/>
      <c r="C25" s="21" t="s">
        <v>44</v>
      </c>
      <c r="D25" s="16"/>
      <c r="E25" s="16"/>
      <c r="F25" s="17" t="n">
        <v>1</v>
      </c>
      <c r="G25" s="17" t="n">
        <v>1</v>
      </c>
      <c r="H25" s="18" t="n">
        <f aca="false">F25*G25</f>
        <v>1</v>
      </c>
      <c r="I25" s="18" t="str">
        <f aca="false">IF(H25&lt;=4,"Çok Düşük",(IF(H25&lt;=8,"Düşük",(IF(H25&lt;=14,"Orta",(IF(H25&lt;=19,"Yüksek",(IF(H25&lt;=25,"Çok Yüksek",0)))))))))</f>
        <v>Çok Düşük</v>
      </c>
      <c r="J25" s="19" t="s">
        <v>24</v>
      </c>
      <c r="K25" s="18" t="str">
        <f aca="false">IF(H25&lt;=12,"Gerek Yoktur",(IF(H25&lt;=25,"Gereklidir")))</f>
        <v>Gerek Yoktur</v>
      </c>
      <c r="L25" s="16"/>
      <c r="M25" s="16"/>
      <c r="N25" s="16"/>
      <c r="O25" s="16"/>
      <c r="P25" s="16"/>
      <c r="Q25" s="17" t="n">
        <v>1</v>
      </c>
      <c r="R25" s="17" t="n">
        <v>1</v>
      </c>
      <c r="S25" s="18" t="n">
        <f aca="false">Q25*R25</f>
        <v>1</v>
      </c>
      <c r="T25" s="18" t="str">
        <f aca="false">IF(S25&lt;=4,"Çok Düşük",(IF(S25&lt;=8,"Düşük",(IF(S25&lt;=14,"Orta",(IF(S25&lt;=19,"Yüksek",(IF(S25&lt;=25,"Çok Yüksek",0)))))))))</f>
        <v>Çok Düşük</v>
      </c>
      <c r="U25" s="19" t="s">
        <v>24</v>
      </c>
      <c r="V25" s="18" t="str">
        <f aca="false">IF(S25&lt;=12,"Gerek Yoktur",(IF(S25&lt;=25,"Gereklidir")))</f>
        <v>Gerek Yoktur</v>
      </c>
    </row>
    <row r="26" customFormat="false" ht="30" hidden="false" customHeight="true" outlineLevel="0" collapsed="false">
      <c r="A26" s="15" t="n">
        <v>22</v>
      </c>
      <c r="B26" s="16"/>
      <c r="C26" s="21" t="s">
        <v>45</v>
      </c>
      <c r="D26" s="16"/>
      <c r="E26" s="16"/>
      <c r="F26" s="17" t="n">
        <v>1</v>
      </c>
      <c r="G26" s="17" t="n">
        <v>1</v>
      </c>
      <c r="H26" s="18" t="n">
        <f aca="false">F26*G26</f>
        <v>1</v>
      </c>
      <c r="I26" s="18" t="str">
        <f aca="false">IF(H26&lt;=4,"Çok Düşük",(IF(H26&lt;=8,"Düşük",(IF(H26&lt;=14,"Orta",(IF(H26&lt;=19,"Yüksek",(IF(H26&lt;=25,"Çok Yüksek",0)))))))))</f>
        <v>Çok Düşük</v>
      </c>
      <c r="J26" s="19" t="s">
        <v>24</v>
      </c>
      <c r="K26" s="18" t="str">
        <f aca="false">IF(H26&lt;=12,"Gerek Yoktur",(IF(H26&lt;=25,"Gereklidir")))</f>
        <v>Gerek Yoktur</v>
      </c>
      <c r="L26" s="16"/>
      <c r="M26" s="16"/>
      <c r="N26" s="16"/>
      <c r="O26" s="16"/>
      <c r="P26" s="16"/>
      <c r="Q26" s="17" t="n">
        <v>1</v>
      </c>
      <c r="R26" s="17" t="n">
        <v>1</v>
      </c>
      <c r="S26" s="18" t="n">
        <f aca="false">Q26*R26</f>
        <v>1</v>
      </c>
      <c r="T26" s="18" t="str">
        <f aca="false">IF(S26&lt;=4,"Çok Düşük",(IF(S26&lt;=8,"Düşük",(IF(S26&lt;=14,"Orta",(IF(S26&lt;=19,"Yüksek",(IF(S26&lt;=25,"Çok Yüksek",0)))))))))</f>
        <v>Çok Düşük</v>
      </c>
      <c r="U26" s="19" t="s">
        <v>24</v>
      </c>
      <c r="V26" s="18" t="str">
        <f aca="false">IF(S26&lt;=12,"Gerek Yoktur",(IF(S26&lt;=25,"Gereklidir")))</f>
        <v>Gerek Yoktur</v>
      </c>
    </row>
    <row r="27" customFormat="false" ht="30.75" hidden="false" customHeight="true" outlineLevel="0" collapsed="false">
      <c r="A27" s="15" t="n">
        <v>23</v>
      </c>
      <c r="B27" s="16"/>
      <c r="C27" s="21" t="s">
        <v>46</v>
      </c>
      <c r="D27" s="16"/>
      <c r="E27" s="16"/>
      <c r="F27" s="17" t="n">
        <v>1</v>
      </c>
      <c r="G27" s="17" t="n">
        <v>1</v>
      </c>
      <c r="H27" s="18" t="n">
        <f aca="false">F27*G27</f>
        <v>1</v>
      </c>
      <c r="I27" s="18" t="str">
        <f aca="false">IF(H27&lt;=4,"Çok Düşük",(IF(H27&lt;=8,"Düşük",(IF(H27&lt;=14,"Orta",(IF(H27&lt;=19,"Yüksek",(IF(H27&lt;=25,"Çok Yüksek",0)))))))))</f>
        <v>Çok Düşük</v>
      </c>
      <c r="J27" s="19" t="s">
        <v>24</v>
      </c>
      <c r="K27" s="18" t="str">
        <f aca="false">IF(H27&lt;=12,"Gerek Yoktur",(IF(H27&lt;=25,"Gereklidir")))</f>
        <v>Gerek Yoktur</v>
      </c>
      <c r="L27" s="16"/>
      <c r="M27" s="16"/>
      <c r="N27" s="16"/>
      <c r="O27" s="16"/>
      <c r="P27" s="16"/>
      <c r="Q27" s="17" t="n">
        <v>1</v>
      </c>
      <c r="R27" s="17" t="n">
        <v>1</v>
      </c>
      <c r="S27" s="18" t="n">
        <f aca="false">Q27*R27</f>
        <v>1</v>
      </c>
      <c r="T27" s="18" t="str">
        <f aca="false">IF(S27&lt;=4,"Çok Düşük",(IF(S27&lt;=8,"Düşük",(IF(S27&lt;=14,"Orta",(IF(S27&lt;=19,"Yüksek",(IF(S27&lt;=25,"Çok Yüksek",0)))))))))</f>
        <v>Çok Düşük</v>
      </c>
      <c r="U27" s="19" t="s">
        <v>24</v>
      </c>
      <c r="V27" s="18" t="str">
        <f aca="false">IF(S27&lt;=12,"Gerek Yoktur",(IF(S27&lt;=25,"Gereklidir")))</f>
        <v>Gerek Yoktur</v>
      </c>
    </row>
    <row r="28" customFormat="false" ht="45" hidden="false" customHeight="false" outlineLevel="0" collapsed="false">
      <c r="A28" s="15" t="n">
        <v>24</v>
      </c>
      <c r="B28" s="16"/>
      <c r="C28" s="21" t="s">
        <v>47</v>
      </c>
      <c r="D28" s="16"/>
      <c r="E28" s="16"/>
      <c r="F28" s="17" t="n">
        <v>1</v>
      </c>
      <c r="G28" s="17" t="n">
        <v>1</v>
      </c>
      <c r="H28" s="18" t="n">
        <f aca="false">F28*G28</f>
        <v>1</v>
      </c>
      <c r="I28" s="18" t="str">
        <f aca="false">IF(H28&lt;=4,"Çok Düşük",(IF(H28&lt;=8,"Düşük",(IF(H28&lt;=14,"Orta",(IF(H28&lt;=19,"Yüksek",(IF(H28&lt;=25,"Çok Yüksek",0)))))))))</f>
        <v>Çok Düşük</v>
      </c>
      <c r="J28" s="19" t="s">
        <v>24</v>
      </c>
      <c r="K28" s="18" t="str">
        <f aca="false">IF(H28&lt;=12,"Gerek Yoktur",(IF(H28&lt;=25,"Gereklidir")))</f>
        <v>Gerek Yoktur</v>
      </c>
      <c r="L28" s="16"/>
      <c r="M28" s="16"/>
      <c r="N28" s="16"/>
      <c r="O28" s="16"/>
      <c r="P28" s="16"/>
      <c r="Q28" s="17" t="n">
        <v>1</v>
      </c>
      <c r="R28" s="17" t="n">
        <v>1</v>
      </c>
      <c r="S28" s="18" t="n">
        <f aca="false">Q28*R28</f>
        <v>1</v>
      </c>
      <c r="T28" s="18" t="str">
        <f aca="false">IF(S28&lt;=4,"Çok Düşük",(IF(S28&lt;=8,"Düşük",(IF(S28&lt;=14,"Orta",(IF(S28&lt;=19,"Yüksek",(IF(S28&lt;=25,"Çok Yüksek",0)))))))))</f>
        <v>Çok Düşük</v>
      </c>
      <c r="U28" s="19" t="s">
        <v>24</v>
      </c>
      <c r="V28" s="18" t="str">
        <f aca="false">IF(S28&lt;=12,"Gerek Yoktur",(IF(S28&lt;=25,"Gereklidir")))</f>
        <v>Gerek Yoktur</v>
      </c>
    </row>
    <row r="29" customFormat="false" ht="15" hidden="false" customHeight="true" outlineLevel="0" collapsed="false">
      <c r="A29" s="15" t="n">
        <v>25</v>
      </c>
      <c r="B29" s="16"/>
      <c r="C29" s="21" t="s">
        <v>48</v>
      </c>
      <c r="D29" s="16"/>
      <c r="E29" s="16"/>
      <c r="F29" s="17" t="n">
        <v>1</v>
      </c>
      <c r="G29" s="17" t="n">
        <v>1</v>
      </c>
      <c r="H29" s="18" t="n">
        <f aca="false">F29*G29</f>
        <v>1</v>
      </c>
      <c r="I29" s="18" t="str">
        <f aca="false">IF(H29&lt;=4,"Çok Düşük",(IF(H29&lt;=8,"Düşük",(IF(H29&lt;=14,"Orta",(IF(H29&lt;=19,"Yüksek",(IF(H29&lt;=25,"Çok Yüksek",0)))))))))</f>
        <v>Çok Düşük</v>
      </c>
      <c r="J29" s="19" t="s">
        <v>24</v>
      </c>
      <c r="K29" s="18" t="str">
        <f aca="false">IF(H29&lt;=12,"Gerek Yoktur",(IF(H29&lt;=25,"Gereklidir")))</f>
        <v>Gerek Yoktur</v>
      </c>
      <c r="L29" s="16"/>
      <c r="M29" s="16"/>
      <c r="N29" s="16"/>
      <c r="O29" s="16"/>
      <c r="P29" s="16"/>
      <c r="Q29" s="17" t="n">
        <v>1</v>
      </c>
      <c r="R29" s="17" t="n">
        <v>1</v>
      </c>
      <c r="S29" s="18" t="n">
        <f aca="false">Q29*R29</f>
        <v>1</v>
      </c>
      <c r="T29" s="18" t="str">
        <f aca="false">IF(S29&lt;=4,"Çok Düşük",(IF(S29&lt;=8,"Düşük",(IF(S29&lt;=14,"Orta",(IF(S29&lt;=19,"Yüksek",(IF(S29&lt;=25,"Çok Yüksek",0)))))))))</f>
        <v>Çok Düşük</v>
      </c>
      <c r="U29" s="19" t="s">
        <v>24</v>
      </c>
      <c r="V29" s="18" t="str">
        <f aca="false">IF(S29&lt;=12,"Gerek Yoktur",(IF(S29&lt;=25,"Gereklidir")))</f>
        <v>Gerek Yoktur</v>
      </c>
    </row>
    <row r="30" customFormat="false" ht="30" hidden="false" customHeight="false" outlineLevel="0" collapsed="false">
      <c r="A30" s="15" t="n">
        <v>26</v>
      </c>
      <c r="B30" s="16"/>
      <c r="C30" s="21" t="s">
        <v>49</v>
      </c>
      <c r="D30" s="16"/>
      <c r="E30" s="16"/>
      <c r="F30" s="17" t="n">
        <v>1</v>
      </c>
      <c r="G30" s="17" t="n">
        <v>1</v>
      </c>
      <c r="H30" s="18" t="n">
        <f aca="false">F30*G30</f>
        <v>1</v>
      </c>
      <c r="I30" s="18" t="str">
        <f aca="false">IF(H30&lt;=4,"Çok Düşük",(IF(H30&lt;=8,"Düşük",(IF(H30&lt;=14,"Orta",(IF(H30&lt;=19,"Yüksek",(IF(H30&lt;=25,"Çok Yüksek",0)))))))))</f>
        <v>Çok Düşük</v>
      </c>
      <c r="J30" s="19" t="s">
        <v>24</v>
      </c>
      <c r="K30" s="18" t="str">
        <f aca="false">IF(H30&lt;=12,"Gerek Yoktur",(IF(H30&lt;=25,"Gereklidir")))</f>
        <v>Gerek Yoktur</v>
      </c>
      <c r="L30" s="16"/>
      <c r="M30" s="16"/>
      <c r="N30" s="16"/>
      <c r="O30" s="16"/>
      <c r="P30" s="16"/>
      <c r="Q30" s="17" t="n">
        <v>1</v>
      </c>
      <c r="R30" s="17" t="n">
        <v>1</v>
      </c>
      <c r="S30" s="18" t="n">
        <f aca="false">Q30*R30</f>
        <v>1</v>
      </c>
      <c r="T30" s="18" t="str">
        <f aca="false">IF(S30&lt;=4,"Çok Düşük",(IF(S30&lt;=8,"Düşük",(IF(S30&lt;=14,"Orta",(IF(S30&lt;=19,"Yüksek",(IF(S30&lt;=25,"Çok Yüksek",0)))))))))</f>
        <v>Çok Düşük</v>
      </c>
      <c r="U30" s="19" t="s">
        <v>24</v>
      </c>
      <c r="V30" s="18" t="str">
        <f aca="false">IF(S30&lt;=12,"Gerek Yoktur",(IF(S30&lt;=25,"Gereklidir")))</f>
        <v>Gerek Yoktur</v>
      </c>
    </row>
    <row r="31" customFormat="false" ht="30" hidden="false" customHeight="false" outlineLevel="0" collapsed="false">
      <c r="A31" s="15" t="n">
        <v>27</v>
      </c>
      <c r="B31" s="16"/>
      <c r="C31" s="21" t="s">
        <v>50</v>
      </c>
      <c r="D31" s="16"/>
      <c r="E31" s="16"/>
      <c r="F31" s="17" t="n">
        <v>1</v>
      </c>
      <c r="G31" s="17" t="n">
        <v>1</v>
      </c>
      <c r="H31" s="18" t="n">
        <f aca="false">F31*G31</f>
        <v>1</v>
      </c>
      <c r="I31" s="18" t="str">
        <f aca="false">IF(H31&lt;=4,"Çok Düşük",(IF(H31&lt;=8,"Düşük",(IF(H31&lt;=14,"Orta",(IF(H31&lt;=19,"Yüksek",(IF(H31&lt;=25,"Çok Yüksek",0)))))))))</f>
        <v>Çok Düşük</v>
      </c>
      <c r="J31" s="19" t="s">
        <v>24</v>
      </c>
      <c r="K31" s="18" t="str">
        <f aca="false">IF(H31&lt;=12,"Gerek Yoktur",(IF(H31&lt;=25,"Gereklidir")))</f>
        <v>Gerek Yoktur</v>
      </c>
      <c r="L31" s="16"/>
      <c r="M31" s="16"/>
      <c r="N31" s="16"/>
      <c r="O31" s="16"/>
      <c r="P31" s="16"/>
      <c r="Q31" s="17" t="n">
        <v>1</v>
      </c>
      <c r="R31" s="17" t="n">
        <v>1</v>
      </c>
      <c r="S31" s="18" t="n">
        <f aca="false">Q31*R31</f>
        <v>1</v>
      </c>
      <c r="T31" s="18" t="str">
        <f aca="false">IF(S31&lt;=4,"Çok Düşük",(IF(S31&lt;=8,"Düşük",(IF(S31&lt;=14,"Orta",(IF(S31&lt;=19,"Yüksek",(IF(S31&lt;=25,"Çok Yüksek",0)))))))))</f>
        <v>Çok Düşük</v>
      </c>
      <c r="U31" s="19" t="s">
        <v>24</v>
      </c>
      <c r="V31" s="18" t="str">
        <f aca="false">IF(S31&lt;=12,"Gerek Yoktur",(IF(S31&lt;=25,"Gereklidir")))</f>
        <v>Gerek Yoktur</v>
      </c>
    </row>
    <row r="32" customFormat="false" ht="45" hidden="false" customHeight="false" outlineLevel="0" collapsed="false">
      <c r="A32" s="15" t="n">
        <v>28</v>
      </c>
      <c r="B32" s="16"/>
      <c r="C32" s="21" t="s">
        <v>51</v>
      </c>
      <c r="D32" s="16"/>
      <c r="E32" s="16"/>
      <c r="F32" s="17" t="n">
        <v>1</v>
      </c>
      <c r="G32" s="17" t="n">
        <v>1</v>
      </c>
      <c r="H32" s="18" t="n">
        <f aca="false">F32*G32</f>
        <v>1</v>
      </c>
      <c r="I32" s="18" t="str">
        <f aca="false">IF(H32&lt;=4,"Çok Düşük",(IF(H32&lt;=8,"Düşük",(IF(H32&lt;=14,"Orta",(IF(H32&lt;=19,"Yüksek",(IF(H32&lt;=25,"Çok Yüksek",0)))))))))</f>
        <v>Çok Düşük</v>
      </c>
      <c r="J32" s="19" t="s">
        <v>24</v>
      </c>
      <c r="K32" s="18" t="str">
        <f aca="false">IF(H32&lt;=12,"Gerek Yoktur",(IF(H32&lt;=25,"Gereklidir")))</f>
        <v>Gerek Yoktur</v>
      </c>
      <c r="L32" s="16"/>
      <c r="M32" s="16"/>
      <c r="N32" s="16"/>
      <c r="O32" s="16"/>
      <c r="P32" s="16"/>
      <c r="Q32" s="17" t="n">
        <v>1</v>
      </c>
      <c r="R32" s="17" t="n">
        <v>1</v>
      </c>
      <c r="S32" s="18" t="n">
        <f aca="false">Q32*R32</f>
        <v>1</v>
      </c>
      <c r="T32" s="18" t="str">
        <f aca="false">IF(S32&lt;=4,"Çok Düşük",(IF(S32&lt;=8,"Düşük",(IF(S32&lt;=14,"Orta",(IF(S32&lt;=19,"Yüksek",(IF(S32&lt;=25,"Çok Yüksek",0)))))))))</f>
        <v>Çok Düşük</v>
      </c>
      <c r="U32" s="19" t="s">
        <v>24</v>
      </c>
      <c r="V32" s="18" t="str">
        <f aca="false">IF(S32&lt;=12,"Gerek Yoktur",(IF(S32&lt;=25,"Gereklidir")))</f>
        <v>Gerek Yoktur</v>
      </c>
    </row>
    <row r="33" customFormat="false" ht="30" hidden="false" customHeight="false" outlineLevel="0" collapsed="false">
      <c r="A33" s="15" t="n">
        <v>29</v>
      </c>
      <c r="B33" s="16"/>
      <c r="C33" s="21" t="s">
        <v>52</v>
      </c>
      <c r="D33" s="16"/>
      <c r="E33" s="16"/>
      <c r="F33" s="17" t="n">
        <v>1</v>
      </c>
      <c r="G33" s="17" t="n">
        <v>1</v>
      </c>
      <c r="H33" s="18" t="n">
        <f aca="false">F33*G33</f>
        <v>1</v>
      </c>
      <c r="I33" s="18" t="str">
        <f aca="false">IF(H33&lt;=4,"Çok Düşük",(IF(H33&lt;=8,"Düşük",(IF(H33&lt;=14,"Orta",(IF(H33&lt;=19,"Yüksek",(IF(H33&lt;=25,"Çok Yüksek",0)))))))))</f>
        <v>Çok Düşük</v>
      </c>
      <c r="J33" s="19" t="s">
        <v>24</v>
      </c>
      <c r="K33" s="18" t="str">
        <f aca="false">IF(H33&lt;=12,"Gerek Yoktur",(IF(H33&lt;=25,"Gereklidir")))</f>
        <v>Gerek Yoktur</v>
      </c>
      <c r="L33" s="16"/>
      <c r="M33" s="16"/>
      <c r="N33" s="16"/>
      <c r="O33" s="16"/>
      <c r="P33" s="16"/>
      <c r="Q33" s="17" t="n">
        <v>1</v>
      </c>
      <c r="R33" s="17" t="n">
        <v>1</v>
      </c>
      <c r="S33" s="18" t="n">
        <f aca="false">Q33*R33</f>
        <v>1</v>
      </c>
      <c r="T33" s="18" t="str">
        <f aca="false">IF(S33&lt;=4,"Çok Düşük",(IF(S33&lt;=8,"Düşük",(IF(S33&lt;=14,"Orta",(IF(S33&lt;=19,"Yüksek",(IF(S33&lt;=25,"Çok Yüksek",0)))))))))</f>
        <v>Çok Düşük</v>
      </c>
      <c r="U33" s="19" t="s">
        <v>24</v>
      </c>
      <c r="V33" s="18" t="str">
        <f aca="false">IF(S33&lt;=12,"Gerek Yoktur",(IF(S33&lt;=25,"Gereklidir")))</f>
        <v>Gerek Yoktur</v>
      </c>
    </row>
    <row r="34" customFormat="false" ht="30.75" hidden="false" customHeight="true" outlineLevel="0" collapsed="false">
      <c r="A34" s="15" t="n">
        <v>30</v>
      </c>
      <c r="B34" s="16"/>
      <c r="C34" s="21" t="s">
        <v>53</v>
      </c>
      <c r="D34" s="16"/>
      <c r="E34" s="16"/>
      <c r="F34" s="17" t="n">
        <v>1</v>
      </c>
      <c r="G34" s="17" t="n">
        <v>1</v>
      </c>
      <c r="H34" s="18" t="n">
        <f aca="false">F34*G34</f>
        <v>1</v>
      </c>
      <c r="I34" s="18" t="str">
        <f aca="false">IF(H34&lt;=4,"Çok Düşük",(IF(H34&lt;=8,"Düşük",(IF(H34&lt;=14,"Orta",(IF(H34&lt;=19,"Yüksek",(IF(H34&lt;=25,"Çok Yüksek",0)))))))))</f>
        <v>Çok Düşük</v>
      </c>
      <c r="J34" s="19" t="s">
        <v>24</v>
      </c>
      <c r="K34" s="18" t="str">
        <f aca="false">IF(H34&lt;=12,"Gerek Yoktur",(IF(H34&lt;=25,"Gereklidir")))</f>
        <v>Gerek Yoktur</v>
      </c>
      <c r="L34" s="16"/>
      <c r="M34" s="16"/>
      <c r="N34" s="16"/>
      <c r="O34" s="16"/>
      <c r="P34" s="16"/>
      <c r="Q34" s="17" t="n">
        <v>1</v>
      </c>
      <c r="R34" s="17" t="n">
        <v>1</v>
      </c>
      <c r="S34" s="18" t="n">
        <f aca="false">Q34*R34</f>
        <v>1</v>
      </c>
      <c r="T34" s="18" t="str">
        <f aca="false">IF(S34&lt;=4,"Çok Düşük",(IF(S34&lt;=8,"Düşük",(IF(S34&lt;=14,"Orta",(IF(S34&lt;=19,"Yüksek",(IF(S34&lt;=25,"Çok Yüksek",0)))))))))</f>
        <v>Çok Düşük</v>
      </c>
      <c r="U34" s="19" t="s">
        <v>24</v>
      </c>
      <c r="V34" s="18" t="str">
        <f aca="false">IF(S34&lt;=12,"Gerek Yoktur",(IF(S34&lt;=25,"Gereklidir")))</f>
        <v>Gerek Yoktur</v>
      </c>
    </row>
    <row r="35" customFormat="false" ht="30" hidden="false" customHeight="false" outlineLevel="0" collapsed="false">
      <c r="A35" s="15" t="n">
        <v>31</v>
      </c>
      <c r="B35" s="16"/>
      <c r="C35" s="21" t="s">
        <v>54</v>
      </c>
      <c r="D35" s="16"/>
      <c r="E35" s="16"/>
      <c r="F35" s="17" t="n">
        <v>1</v>
      </c>
      <c r="G35" s="17" t="n">
        <v>1</v>
      </c>
      <c r="H35" s="18" t="n">
        <f aca="false">F35*G35</f>
        <v>1</v>
      </c>
      <c r="I35" s="18" t="str">
        <f aca="false">IF(H35&lt;=4,"Çok Düşük",(IF(H35&lt;=8,"Düşük",(IF(H35&lt;=14,"Orta",(IF(H35&lt;=19,"Yüksek",(IF(H35&lt;=25,"Çok Yüksek",0)))))))))</f>
        <v>Çok Düşük</v>
      </c>
      <c r="J35" s="19" t="s">
        <v>24</v>
      </c>
      <c r="K35" s="18" t="str">
        <f aca="false">IF(H35&lt;=12,"Gerek Yoktur",(IF(H35&lt;=25,"Gereklidir")))</f>
        <v>Gerek Yoktur</v>
      </c>
      <c r="L35" s="16"/>
      <c r="M35" s="16"/>
      <c r="N35" s="16"/>
      <c r="O35" s="16"/>
      <c r="P35" s="16"/>
      <c r="Q35" s="17" t="n">
        <v>1</v>
      </c>
      <c r="R35" s="17" t="n">
        <v>1</v>
      </c>
      <c r="S35" s="18" t="n">
        <f aca="false">Q35*R35</f>
        <v>1</v>
      </c>
      <c r="T35" s="18" t="str">
        <f aca="false">IF(S35&lt;=4,"Çok Düşük",(IF(S35&lt;=8,"Düşük",(IF(S35&lt;=14,"Orta",(IF(S35&lt;=19,"Yüksek",(IF(S35&lt;=25,"Çok Yüksek",0)))))))))</f>
        <v>Çok Düşük</v>
      </c>
      <c r="U35" s="19" t="s">
        <v>24</v>
      </c>
      <c r="V35" s="18" t="str">
        <f aca="false">IF(S35&lt;=12,"Gerek Yoktur",(IF(S35&lt;=25,"Gereklidir")))</f>
        <v>Gerek Yoktur</v>
      </c>
    </row>
    <row r="36" customFormat="false" ht="30" hidden="false" customHeight="true" outlineLevel="0" collapsed="false">
      <c r="A36" s="15" t="n">
        <v>32</v>
      </c>
      <c r="B36" s="16"/>
      <c r="C36" s="21" t="s">
        <v>55</v>
      </c>
      <c r="D36" s="16"/>
      <c r="E36" s="16"/>
      <c r="F36" s="17" t="n">
        <v>1</v>
      </c>
      <c r="G36" s="17" t="n">
        <v>1</v>
      </c>
      <c r="H36" s="18" t="n">
        <f aca="false">F36*G36</f>
        <v>1</v>
      </c>
      <c r="I36" s="18" t="str">
        <f aca="false">IF(H36&lt;=4,"Çok Düşük",(IF(H36&lt;=8,"Düşük",(IF(H36&lt;=14,"Orta",(IF(H36&lt;=19,"Yüksek",(IF(H36&lt;=25,"Çok Yüksek",0)))))))))</f>
        <v>Çok Düşük</v>
      </c>
      <c r="J36" s="19" t="s">
        <v>24</v>
      </c>
      <c r="K36" s="18" t="str">
        <f aca="false">IF(H36&lt;=12,"Gerek Yoktur",(IF(H36&lt;=25,"Gereklidir")))</f>
        <v>Gerek Yoktur</v>
      </c>
      <c r="L36" s="16"/>
      <c r="M36" s="16"/>
      <c r="N36" s="16"/>
      <c r="O36" s="16"/>
      <c r="P36" s="16"/>
      <c r="Q36" s="17" t="n">
        <v>1</v>
      </c>
      <c r="R36" s="17" t="n">
        <v>1</v>
      </c>
      <c r="S36" s="18" t="n">
        <f aca="false">Q36*R36</f>
        <v>1</v>
      </c>
      <c r="T36" s="18" t="str">
        <f aca="false">IF(S36&lt;=4,"Çok Düşük",(IF(S36&lt;=8,"Düşük",(IF(S36&lt;=14,"Orta",(IF(S36&lt;=19,"Yüksek",(IF(S36&lt;=25,"Çok Yüksek",0)))))))))</f>
        <v>Çok Düşük</v>
      </c>
      <c r="U36" s="19" t="s">
        <v>24</v>
      </c>
      <c r="V36" s="18" t="str">
        <f aca="false">IF(S36&lt;=12,"Gerek Yoktur",(IF(S36&lt;=25,"Gereklidir")))</f>
        <v>Gerek Yoktur</v>
      </c>
    </row>
    <row r="37" customFormat="false" ht="15" hidden="false" customHeight="true" outlineLevel="0" collapsed="false">
      <c r="A37" s="15" t="n">
        <v>33</v>
      </c>
      <c r="B37" s="16"/>
      <c r="C37" s="21" t="s">
        <v>56</v>
      </c>
      <c r="D37" s="16"/>
      <c r="E37" s="16"/>
      <c r="F37" s="17" t="n">
        <v>1</v>
      </c>
      <c r="G37" s="17" t="n">
        <v>1</v>
      </c>
      <c r="H37" s="18" t="n">
        <f aca="false">F37*G37</f>
        <v>1</v>
      </c>
      <c r="I37" s="18" t="str">
        <f aca="false">IF(H37&lt;=4,"Çok Düşük",(IF(H37&lt;=8,"Düşük",(IF(H37&lt;=14,"Orta",(IF(H37&lt;=19,"Yüksek",(IF(H37&lt;=25,"Çok Yüksek",0)))))))))</f>
        <v>Çok Düşük</v>
      </c>
      <c r="J37" s="19" t="s">
        <v>24</v>
      </c>
      <c r="K37" s="18" t="str">
        <f aca="false">IF(H37&lt;=12,"Gerek Yoktur",(IF(H37&lt;=25,"Gereklidir")))</f>
        <v>Gerek Yoktur</v>
      </c>
      <c r="L37" s="16"/>
      <c r="M37" s="16"/>
      <c r="N37" s="16"/>
      <c r="O37" s="16"/>
      <c r="P37" s="16"/>
      <c r="Q37" s="17" t="n">
        <v>1</v>
      </c>
      <c r="R37" s="17" t="n">
        <v>1</v>
      </c>
      <c r="S37" s="18" t="n">
        <f aca="false">Q37*R37</f>
        <v>1</v>
      </c>
      <c r="T37" s="18" t="str">
        <f aca="false">IF(S37&lt;=4,"Çok Düşük",(IF(S37&lt;=8,"Düşük",(IF(S37&lt;=14,"Orta",(IF(S37&lt;=19,"Yüksek",(IF(S37&lt;=25,"Çok Yüksek",0)))))))))</f>
        <v>Çok Düşük</v>
      </c>
      <c r="U37" s="19" t="s">
        <v>24</v>
      </c>
      <c r="V37" s="18" t="str">
        <f aca="false">IF(S37&lt;=12,"Gerek Yoktur",(IF(S37&lt;=25,"Gereklidir")))</f>
        <v>Gerek Yoktur</v>
      </c>
    </row>
    <row r="38" customFormat="false" ht="45" hidden="false" customHeight="false" outlineLevel="0" collapsed="false">
      <c r="A38" s="15" t="n">
        <v>34</v>
      </c>
      <c r="B38" s="16"/>
      <c r="C38" s="21" t="s">
        <v>57</v>
      </c>
      <c r="D38" s="16"/>
      <c r="E38" s="16"/>
      <c r="F38" s="17" t="n">
        <v>1</v>
      </c>
      <c r="G38" s="17" t="n">
        <v>1</v>
      </c>
      <c r="H38" s="18" t="n">
        <f aca="false">F38*G38</f>
        <v>1</v>
      </c>
      <c r="I38" s="18" t="str">
        <f aca="false">IF(H38&lt;=4,"Çok Düşük",(IF(H38&lt;=8,"Düşük",(IF(H38&lt;=14,"Orta",(IF(H38&lt;=19,"Yüksek",(IF(H38&lt;=25,"Çok Yüksek",0)))))))))</f>
        <v>Çok Düşük</v>
      </c>
      <c r="J38" s="19" t="s">
        <v>24</v>
      </c>
      <c r="K38" s="18" t="str">
        <f aca="false">IF(H38&lt;=12,"Gerek Yoktur",(IF(H38&lt;=25,"Gereklidir")))</f>
        <v>Gerek Yoktur</v>
      </c>
      <c r="L38" s="16"/>
      <c r="M38" s="16"/>
      <c r="N38" s="16"/>
      <c r="O38" s="16"/>
      <c r="P38" s="16"/>
      <c r="Q38" s="17" t="n">
        <v>1</v>
      </c>
      <c r="R38" s="17" t="n">
        <v>1</v>
      </c>
      <c r="S38" s="18" t="n">
        <f aca="false">Q38*R38</f>
        <v>1</v>
      </c>
      <c r="T38" s="18" t="str">
        <f aca="false">IF(S38&lt;=4,"Çok Düşük",(IF(S38&lt;=8,"Düşük",(IF(S38&lt;=14,"Orta",(IF(S38&lt;=19,"Yüksek",(IF(S38&lt;=25,"Çok Yüksek",0)))))))))</f>
        <v>Çok Düşük</v>
      </c>
      <c r="U38" s="19" t="s">
        <v>24</v>
      </c>
      <c r="V38" s="18" t="str">
        <f aca="false">IF(S38&lt;=12,"Gerek Yoktur",(IF(S38&lt;=25,"Gereklidir")))</f>
        <v>Gerek Yoktur</v>
      </c>
    </row>
    <row r="39" customFormat="false" ht="30" hidden="false" customHeight="false" outlineLevel="0" collapsed="false">
      <c r="A39" s="15" t="n">
        <v>35</v>
      </c>
      <c r="B39" s="16"/>
      <c r="C39" s="21" t="s">
        <v>58</v>
      </c>
      <c r="D39" s="16"/>
      <c r="E39" s="16"/>
      <c r="F39" s="17" t="n">
        <v>1</v>
      </c>
      <c r="G39" s="17" t="n">
        <v>1</v>
      </c>
      <c r="H39" s="18" t="n">
        <f aca="false">F39*G39</f>
        <v>1</v>
      </c>
      <c r="I39" s="18" t="str">
        <f aca="false">IF(H39&lt;=4,"Çok Düşük",(IF(H39&lt;=8,"Düşük",(IF(H39&lt;=14,"Orta",(IF(H39&lt;=19,"Yüksek",(IF(H39&lt;=25,"Çok Yüksek",0)))))))))</f>
        <v>Çok Düşük</v>
      </c>
      <c r="J39" s="19" t="s">
        <v>24</v>
      </c>
      <c r="K39" s="18" t="str">
        <f aca="false">IF(H39&lt;=12,"Gerek Yoktur",(IF(H39&lt;=25,"Gereklidir")))</f>
        <v>Gerek Yoktur</v>
      </c>
      <c r="L39" s="16"/>
      <c r="M39" s="16"/>
      <c r="N39" s="16"/>
      <c r="O39" s="16"/>
      <c r="P39" s="16"/>
      <c r="Q39" s="17" t="n">
        <v>1</v>
      </c>
      <c r="R39" s="17" t="n">
        <v>1</v>
      </c>
      <c r="S39" s="18" t="n">
        <f aca="false">Q39*R39</f>
        <v>1</v>
      </c>
      <c r="T39" s="18" t="str">
        <f aca="false">IF(S39&lt;=4,"Çok Düşük",(IF(S39&lt;=8,"Düşük",(IF(S39&lt;=14,"Orta",(IF(S39&lt;=19,"Yüksek",(IF(S39&lt;=25,"Çok Yüksek",0)))))))))</f>
        <v>Çok Düşük</v>
      </c>
      <c r="U39" s="19" t="s">
        <v>24</v>
      </c>
      <c r="V39" s="18" t="str">
        <f aca="false">IF(S39&lt;=12,"Gerek Yoktur",(IF(S39&lt;=25,"Gereklidir")))</f>
        <v>Gerek Yoktur</v>
      </c>
    </row>
    <row r="40" customFormat="false" ht="15" hidden="false" customHeight="true" outlineLevel="0" collapsed="false">
      <c r="A40" s="15" t="n">
        <v>36</v>
      </c>
      <c r="B40" s="16"/>
      <c r="C40" s="21" t="s">
        <v>59</v>
      </c>
      <c r="D40" s="16"/>
      <c r="E40" s="16"/>
      <c r="F40" s="17" t="n">
        <v>1</v>
      </c>
      <c r="G40" s="17" t="n">
        <v>1</v>
      </c>
      <c r="H40" s="18" t="n">
        <f aca="false">F40*G40</f>
        <v>1</v>
      </c>
      <c r="I40" s="18" t="str">
        <f aca="false">IF(H40&lt;=4,"Çok Düşük",(IF(H40&lt;=8,"Düşük",(IF(H40&lt;=14,"Orta",(IF(H40&lt;=19,"Yüksek",(IF(H40&lt;=25,"Çok Yüksek",0)))))))))</f>
        <v>Çok Düşük</v>
      </c>
      <c r="J40" s="19" t="s">
        <v>24</v>
      </c>
      <c r="K40" s="18" t="str">
        <f aca="false">IF(H40&lt;=12,"Gerek Yoktur",(IF(H40&lt;=25,"Gereklidir")))</f>
        <v>Gerek Yoktur</v>
      </c>
      <c r="L40" s="16"/>
      <c r="M40" s="16"/>
      <c r="N40" s="16"/>
      <c r="O40" s="16"/>
      <c r="P40" s="16"/>
      <c r="Q40" s="17" t="n">
        <v>1</v>
      </c>
      <c r="R40" s="17" t="n">
        <v>1</v>
      </c>
      <c r="S40" s="18" t="n">
        <f aca="false">Q40*R40</f>
        <v>1</v>
      </c>
      <c r="T40" s="18" t="str">
        <f aca="false">IF(S40&lt;=4,"Çok Düşük",(IF(S40&lt;=8,"Düşük",(IF(S40&lt;=14,"Orta",(IF(S40&lt;=19,"Yüksek",(IF(S40&lt;=25,"Çok Yüksek",0)))))))))</f>
        <v>Çok Düşük</v>
      </c>
      <c r="U40" s="19" t="s">
        <v>24</v>
      </c>
      <c r="V40" s="18" t="str">
        <f aca="false">IF(S40&lt;=12,"Gerek Yoktur",(IF(S40&lt;=25,"Gereklidir")))</f>
        <v>Gerek Yoktur</v>
      </c>
    </row>
    <row r="41" customFormat="false" ht="75" hidden="false" customHeight="false" outlineLevel="0" collapsed="false">
      <c r="A41" s="15" t="n">
        <v>37</v>
      </c>
      <c r="B41" s="16"/>
      <c r="C41" s="21" t="s">
        <v>60</v>
      </c>
      <c r="D41" s="16"/>
      <c r="E41" s="16"/>
      <c r="F41" s="17" t="n">
        <v>1</v>
      </c>
      <c r="G41" s="17" t="n">
        <v>1</v>
      </c>
      <c r="H41" s="18" t="n">
        <f aca="false">F41*G41</f>
        <v>1</v>
      </c>
      <c r="I41" s="18" t="str">
        <f aca="false">IF(H41&lt;=4,"Çok Düşük",(IF(H41&lt;=8,"Düşük",(IF(H41&lt;=14,"Orta",(IF(H41&lt;=19,"Yüksek",(IF(H41&lt;=25,"Çok Yüksek",0)))))))))</f>
        <v>Çok Düşük</v>
      </c>
      <c r="J41" s="19" t="s">
        <v>24</v>
      </c>
      <c r="K41" s="18" t="str">
        <f aca="false">IF(H41&lt;=12,"Gerek Yoktur",(IF(H41&lt;=25,"Gereklidir")))</f>
        <v>Gerek Yoktur</v>
      </c>
      <c r="L41" s="16"/>
      <c r="M41" s="16"/>
      <c r="N41" s="16"/>
      <c r="O41" s="16"/>
      <c r="P41" s="16"/>
      <c r="Q41" s="17" t="n">
        <v>1</v>
      </c>
      <c r="R41" s="17" t="n">
        <v>1</v>
      </c>
      <c r="S41" s="18" t="n">
        <f aca="false">Q41*R41</f>
        <v>1</v>
      </c>
      <c r="T41" s="18" t="str">
        <f aca="false">IF(S41&lt;=4,"Çok Düşük",(IF(S41&lt;=8,"Düşük",(IF(S41&lt;=14,"Orta",(IF(S41&lt;=19,"Yüksek",(IF(S41&lt;=25,"Çok Yüksek",0)))))))))</f>
        <v>Çok Düşük</v>
      </c>
      <c r="U41" s="19" t="s">
        <v>24</v>
      </c>
      <c r="V41" s="18" t="str">
        <f aca="false">IF(S41&lt;=12,"Gerek Yoktur",(IF(S41&lt;=25,"Gereklidir")))</f>
        <v>Gerek Yoktur</v>
      </c>
    </row>
    <row r="42" customFormat="false" ht="30" hidden="false" customHeight="false" outlineLevel="0" collapsed="false">
      <c r="A42" s="15" t="n">
        <v>38</v>
      </c>
      <c r="B42" s="16"/>
      <c r="C42" s="21" t="s">
        <v>61</v>
      </c>
      <c r="D42" s="16"/>
      <c r="E42" s="16"/>
      <c r="F42" s="17" t="n">
        <v>1</v>
      </c>
      <c r="G42" s="17" t="n">
        <v>1</v>
      </c>
      <c r="H42" s="18" t="n">
        <f aca="false">F42*G42</f>
        <v>1</v>
      </c>
      <c r="I42" s="18" t="str">
        <f aca="false">IF(H42&lt;=4,"Çok Düşük",(IF(H42&lt;=8,"Düşük",(IF(H42&lt;=14,"Orta",(IF(H42&lt;=19,"Yüksek",(IF(H42&lt;=25,"Çok Yüksek",0)))))))))</f>
        <v>Çok Düşük</v>
      </c>
      <c r="J42" s="19" t="s">
        <v>24</v>
      </c>
      <c r="K42" s="18" t="str">
        <f aca="false">IF(H42&lt;=12,"Gerek Yoktur",(IF(H42&lt;=25,"Gereklidir")))</f>
        <v>Gerek Yoktur</v>
      </c>
      <c r="L42" s="16"/>
      <c r="M42" s="16"/>
      <c r="N42" s="16"/>
      <c r="O42" s="16"/>
      <c r="P42" s="16"/>
      <c r="Q42" s="17" t="n">
        <v>1</v>
      </c>
      <c r="R42" s="17" t="n">
        <v>1</v>
      </c>
      <c r="S42" s="18" t="n">
        <f aca="false">Q42*R42</f>
        <v>1</v>
      </c>
      <c r="T42" s="18" t="str">
        <f aca="false">IF(S42&lt;=4,"Çok Düşük",(IF(S42&lt;=8,"Düşük",(IF(S42&lt;=14,"Orta",(IF(S42&lt;=19,"Yüksek",(IF(S42&lt;=25,"Çok Yüksek",0)))))))))</f>
        <v>Çok Düşük</v>
      </c>
      <c r="U42" s="19" t="s">
        <v>24</v>
      </c>
      <c r="V42" s="18" t="str">
        <f aca="false">IF(S42&lt;=12,"Gerek Yoktur",(IF(S42&lt;=25,"Gereklidir")))</f>
        <v>Gerek Yoktur</v>
      </c>
    </row>
    <row r="43" customFormat="false" ht="32.25" hidden="false" customHeight="true" outlineLevel="0" collapsed="false">
      <c r="A43" s="15" t="n">
        <v>39</v>
      </c>
      <c r="B43" s="16"/>
      <c r="C43" s="21" t="s">
        <v>62</v>
      </c>
      <c r="D43" s="16"/>
      <c r="E43" s="16"/>
      <c r="F43" s="17" t="n">
        <v>1</v>
      </c>
      <c r="G43" s="17" t="n">
        <v>1</v>
      </c>
      <c r="H43" s="18" t="n">
        <f aca="false">F43*G43</f>
        <v>1</v>
      </c>
      <c r="I43" s="18" t="str">
        <f aca="false">IF(H43&lt;=4,"Çok Düşük",(IF(H43&lt;=8,"Düşük",(IF(H43&lt;=14,"Orta",(IF(H43&lt;=19,"Yüksek",(IF(H43&lt;=25,"Çok Yüksek",0)))))))))</f>
        <v>Çok Düşük</v>
      </c>
      <c r="J43" s="19" t="s">
        <v>24</v>
      </c>
      <c r="K43" s="18" t="str">
        <f aca="false">IF(H43&lt;=12,"Gerek Yoktur",(IF(H43&lt;=25,"Gereklidir")))</f>
        <v>Gerek Yoktur</v>
      </c>
      <c r="L43" s="16"/>
      <c r="M43" s="16"/>
      <c r="N43" s="16"/>
      <c r="O43" s="16"/>
      <c r="P43" s="16"/>
      <c r="Q43" s="17" t="n">
        <v>1</v>
      </c>
      <c r="R43" s="17" t="n">
        <v>1</v>
      </c>
      <c r="S43" s="18" t="n">
        <f aca="false">Q43*R43</f>
        <v>1</v>
      </c>
      <c r="T43" s="18" t="str">
        <f aca="false">IF(S43&lt;=4,"Çok Düşük",(IF(S43&lt;=8,"Düşük",(IF(S43&lt;=14,"Orta",(IF(S43&lt;=19,"Yüksek",(IF(S43&lt;=25,"Çok Yüksek",0)))))))))</f>
        <v>Çok Düşük</v>
      </c>
      <c r="U43" s="19" t="s">
        <v>24</v>
      </c>
      <c r="V43" s="18" t="str">
        <f aca="false">IF(S43&lt;=12,"Gerek Yoktur",(IF(S43&lt;=25,"Gereklidir")))</f>
        <v>Gerek Yoktur</v>
      </c>
    </row>
    <row r="44" customFormat="false" ht="31.5" hidden="false" customHeight="true" outlineLevel="0" collapsed="false">
      <c r="A44" s="15" t="n">
        <v>40</v>
      </c>
      <c r="B44" s="16"/>
      <c r="C44" s="21" t="s">
        <v>63</v>
      </c>
      <c r="D44" s="16"/>
      <c r="E44" s="16"/>
      <c r="F44" s="17" t="n">
        <v>1</v>
      </c>
      <c r="G44" s="17" t="n">
        <v>1</v>
      </c>
      <c r="H44" s="18" t="n">
        <f aca="false">F44*G44</f>
        <v>1</v>
      </c>
      <c r="I44" s="18" t="str">
        <f aca="false">IF(H44&lt;=4,"Çok Düşük",(IF(H44&lt;=8,"Düşük",(IF(H44&lt;=14,"Orta",(IF(H44&lt;=19,"Yüksek",(IF(H44&lt;=25,"Çok Yüksek",0)))))))))</f>
        <v>Çok Düşük</v>
      </c>
      <c r="J44" s="19" t="s">
        <v>24</v>
      </c>
      <c r="K44" s="18" t="str">
        <f aca="false">IF(H44&lt;=12,"Gerek Yoktur",(IF(H44&lt;=25,"Gereklidir")))</f>
        <v>Gerek Yoktur</v>
      </c>
      <c r="L44" s="16"/>
      <c r="M44" s="16"/>
      <c r="N44" s="16"/>
      <c r="O44" s="16"/>
      <c r="P44" s="16"/>
      <c r="Q44" s="17" t="n">
        <v>1</v>
      </c>
      <c r="R44" s="17" t="n">
        <v>1</v>
      </c>
      <c r="S44" s="18" t="n">
        <f aca="false">Q44*R44</f>
        <v>1</v>
      </c>
      <c r="T44" s="18" t="str">
        <f aca="false">IF(S44&lt;=4,"Çok Düşük",(IF(S44&lt;=8,"Düşük",(IF(S44&lt;=14,"Orta",(IF(S44&lt;=19,"Yüksek",(IF(S44&lt;=25,"Çok Yüksek",0)))))))))</f>
        <v>Çok Düşük</v>
      </c>
      <c r="U44" s="19" t="s">
        <v>24</v>
      </c>
      <c r="V44" s="18" t="str">
        <f aca="false">IF(S44&lt;=12,"Gerek Yoktur",(IF(S44&lt;=25,"Gereklidir")))</f>
        <v>Gerek Yoktur</v>
      </c>
    </row>
    <row r="45" customFormat="false" ht="30" hidden="false" customHeight="false" outlineLevel="0" collapsed="false">
      <c r="A45" s="15" t="n">
        <v>41</v>
      </c>
      <c r="B45" s="16"/>
      <c r="C45" s="21" t="s">
        <v>64</v>
      </c>
      <c r="D45" s="16"/>
      <c r="E45" s="16"/>
      <c r="F45" s="17" t="n">
        <v>1</v>
      </c>
      <c r="G45" s="17" t="n">
        <v>1</v>
      </c>
      <c r="H45" s="18" t="n">
        <f aca="false">F45*G45</f>
        <v>1</v>
      </c>
      <c r="I45" s="18" t="str">
        <f aca="false">IF(H45&lt;=4,"Çok Düşük",(IF(H45&lt;=8,"Düşük",(IF(H45&lt;=14,"Orta",(IF(H45&lt;=19,"Yüksek",(IF(H45&lt;=25,"Çok Yüksek",0)))))))))</f>
        <v>Çok Düşük</v>
      </c>
      <c r="J45" s="19" t="s">
        <v>24</v>
      </c>
      <c r="K45" s="18" t="str">
        <f aca="false">IF(H45&lt;=12,"Gerek Yoktur",(IF(H45&lt;=25,"Gereklidir")))</f>
        <v>Gerek Yoktur</v>
      </c>
      <c r="L45" s="16"/>
      <c r="M45" s="16"/>
      <c r="N45" s="16"/>
      <c r="O45" s="16"/>
      <c r="P45" s="16"/>
      <c r="Q45" s="17" t="n">
        <v>1</v>
      </c>
      <c r="R45" s="17" t="n">
        <v>1</v>
      </c>
      <c r="S45" s="18" t="n">
        <f aca="false">Q45*R45</f>
        <v>1</v>
      </c>
      <c r="T45" s="18" t="str">
        <f aca="false">IF(S45&lt;=4,"Çok Düşük",(IF(S45&lt;=8,"Düşük",(IF(S45&lt;=14,"Orta",(IF(S45&lt;=19,"Yüksek",(IF(S45&lt;=25,"Çok Yüksek",0)))))))))</f>
        <v>Çok Düşük</v>
      </c>
      <c r="U45" s="19" t="s">
        <v>24</v>
      </c>
      <c r="V45" s="18" t="str">
        <f aca="false">IF(S45&lt;=12,"Gerek Yoktur",(IF(S45&lt;=25,"Gereklidir")))</f>
        <v>Gerek Yoktur</v>
      </c>
    </row>
    <row r="46" customFormat="false" ht="45" hidden="false" customHeight="false" outlineLevel="0" collapsed="false">
      <c r="A46" s="15" t="n">
        <v>42</v>
      </c>
      <c r="B46" s="16"/>
      <c r="C46" s="21" t="s">
        <v>65</v>
      </c>
      <c r="D46" s="16"/>
      <c r="E46" s="16"/>
      <c r="F46" s="17" t="n">
        <v>1</v>
      </c>
      <c r="G46" s="17" t="n">
        <v>1</v>
      </c>
      <c r="H46" s="18" t="n">
        <f aca="false">F46*G46</f>
        <v>1</v>
      </c>
      <c r="I46" s="18" t="str">
        <f aca="false">IF(H46&lt;=4,"Çok Düşük",(IF(H46&lt;=8,"Düşük",(IF(H46&lt;=14,"Orta",(IF(H46&lt;=19,"Yüksek",(IF(H46&lt;=25,"Çok Yüksek",0)))))))))</f>
        <v>Çok Düşük</v>
      </c>
      <c r="J46" s="19" t="s">
        <v>24</v>
      </c>
      <c r="K46" s="18" t="str">
        <f aca="false">IF(H46&lt;=12,"Gerek Yoktur",(IF(H46&lt;=25,"Gereklidir")))</f>
        <v>Gerek Yoktur</v>
      </c>
      <c r="L46" s="16"/>
      <c r="M46" s="16"/>
      <c r="N46" s="16"/>
      <c r="O46" s="16"/>
      <c r="P46" s="16"/>
      <c r="Q46" s="17" t="n">
        <v>1</v>
      </c>
      <c r="R46" s="17" t="n">
        <v>1</v>
      </c>
      <c r="S46" s="18" t="n">
        <f aca="false">Q46*R46</f>
        <v>1</v>
      </c>
      <c r="T46" s="18" t="str">
        <f aca="false">IF(S46&lt;=4,"Çok Düşük",(IF(S46&lt;=8,"Düşük",(IF(S46&lt;=14,"Orta",(IF(S46&lt;=19,"Yüksek",(IF(S46&lt;=25,"Çok Yüksek",0)))))))))</f>
        <v>Çok Düşük</v>
      </c>
      <c r="U46" s="19" t="s">
        <v>24</v>
      </c>
      <c r="V46" s="18" t="str">
        <f aca="false">IF(S46&lt;=12,"Gerek Yoktur",(IF(S46&lt;=25,"Gereklidir")))</f>
        <v>Gerek Yoktur</v>
      </c>
    </row>
    <row r="47" customFormat="false" ht="30" hidden="false" customHeight="false" outlineLevel="0" collapsed="false">
      <c r="A47" s="15" t="n">
        <v>43</v>
      </c>
      <c r="B47" s="16"/>
      <c r="C47" s="21" t="s">
        <v>66</v>
      </c>
      <c r="D47" s="16"/>
      <c r="E47" s="16"/>
      <c r="F47" s="17" t="n">
        <v>1</v>
      </c>
      <c r="G47" s="17" t="n">
        <v>1</v>
      </c>
      <c r="H47" s="18" t="n">
        <f aca="false">F47*G47</f>
        <v>1</v>
      </c>
      <c r="I47" s="18" t="str">
        <f aca="false">IF(H47&lt;=4,"Çok Düşük",(IF(H47&lt;=8,"Düşük",(IF(H47&lt;=14,"Orta",(IF(H47&lt;=19,"Yüksek",(IF(H47&lt;=25,"Çok Yüksek",0)))))))))</f>
        <v>Çok Düşük</v>
      </c>
      <c r="J47" s="19" t="s">
        <v>24</v>
      </c>
      <c r="K47" s="18" t="str">
        <f aca="false">IF(H47&lt;=12,"Gerek Yoktur",(IF(H47&lt;=25,"Gereklidir")))</f>
        <v>Gerek Yoktur</v>
      </c>
      <c r="L47" s="16"/>
      <c r="M47" s="16"/>
      <c r="N47" s="16"/>
      <c r="O47" s="16"/>
      <c r="P47" s="16"/>
      <c r="Q47" s="17" t="n">
        <v>1</v>
      </c>
      <c r="R47" s="17" t="n">
        <v>1</v>
      </c>
      <c r="S47" s="18" t="n">
        <f aca="false">Q47*R47</f>
        <v>1</v>
      </c>
      <c r="T47" s="18" t="str">
        <f aca="false">IF(S47&lt;=4,"Çok Düşük",(IF(S47&lt;=8,"Düşük",(IF(S47&lt;=14,"Orta",(IF(S47&lt;=19,"Yüksek",(IF(S47&lt;=25,"Çok Yüksek",0)))))))))</f>
        <v>Çok Düşük</v>
      </c>
      <c r="U47" s="19" t="s">
        <v>24</v>
      </c>
      <c r="V47" s="18" t="str">
        <f aca="false">IF(S47&lt;=12,"Gerek Yoktur",(IF(S47&lt;=25,"Gereklidir")))</f>
        <v>Gerek Yoktur</v>
      </c>
    </row>
    <row r="48" customFormat="false" ht="30" hidden="false" customHeight="false" outlineLevel="0" collapsed="false">
      <c r="A48" s="15" t="n">
        <v>44</v>
      </c>
      <c r="B48" s="16"/>
      <c r="C48" s="21" t="s">
        <v>67</v>
      </c>
      <c r="D48" s="16"/>
      <c r="E48" s="16"/>
      <c r="F48" s="17" t="n">
        <v>1</v>
      </c>
      <c r="G48" s="17" t="n">
        <v>1</v>
      </c>
      <c r="H48" s="18" t="n">
        <f aca="false">F48*G48</f>
        <v>1</v>
      </c>
      <c r="I48" s="18" t="str">
        <f aca="false">IF(H48&lt;=4,"Çok Düşük",(IF(H48&lt;=8,"Düşük",(IF(H48&lt;=14,"Orta",(IF(H48&lt;=19,"Yüksek",(IF(H48&lt;=25,"Çok Yüksek",0)))))))))</f>
        <v>Çok Düşük</v>
      </c>
      <c r="J48" s="19" t="s">
        <v>24</v>
      </c>
      <c r="K48" s="18" t="str">
        <f aca="false">IF(H48&lt;=12,"Gerek Yoktur",(IF(H48&lt;=25,"Gereklidir")))</f>
        <v>Gerek Yoktur</v>
      </c>
      <c r="L48" s="16"/>
      <c r="M48" s="16"/>
      <c r="N48" s="16"/>
      <c r="O48" s="16"/>
      <c r="P48" s="16"/>
      <c r="Q48" s="17" t="n">
        <v>1</v>
      </c>
      <c r="R48" s="17" t="n">
        <v>1</v>
      </c>
      <c r="S48" s="18" t="n">
        <f aca="false">Q48*R48</f>
        <v>1</v>
      </c>
      <c r="T48" s="18" t="str">
        <f aca="false">IF(S48&lt;=4,"Çok Düşük",(IF(S48&lt;=8,"Düşük",(IF(S48&lt;=14,"Orta",(IF(S48&lt;=19,"Yüksek",(IF(S48&lt;=25,"Çok Yüksek",0)))))))))</f>
        <v>Çok Düşük</v>
      </c>
      <c r="U48" s="19" t="s">
        <v>24</v>
      </c>
      <c r="V48" s="18" t="str">
        <f aca="false">IF(S48&lt;=12,"Gerek Yoktur",(IF(S48&lt;=25,"Gereklidir")))</f>
        <v>Gerek Yoktur</v>
      </c>
    </row>
    <row r="49" customFormat="false" ht="30" hidden="false" customHeight="false" outlineLevel="0" collapsed="false">
      <c r="A49" s="15" t="n">
        <v>45</v>
      </c>
      <c r="B49" s="16"/>
      <c r="C49" s="21" t="s">
        <v>68</v>
      </c>
      <c r="D49" s="16"/>
      <c r="E49" s="16"/>
      <c r="F49" s="17" t="n">
        <v>1</v>
      </c>
      <c r="G49" s="17" t="n">
        <v>1</v>
      </c>
      <c r="H49" s="18" t="n">
        <f aca="false">F49*G49</f>
        <v>1</v>
      </c>
      <c r="I49" s="18" t="str">
        <f aca="false">IF(H49&lt;=4,"Çok Düşük",(IF(H49&lt;=8,"Düşük",(IF(H49&lt;=14,"Orta",(IF(H49&lt;=19,"Yüksek",(IF(H49&lt;=25,"Çok Yüksek",0)))))))))</f>
        <v>Çok Düşük</v>
      </c>
      <c r="J49" s="19" t="s">
        <v>24</v>
      </c>
      <c r="K49" s="18" t="str">
        <f aca="false">IF(H49&lt;=12,"Gerek Yoktur",(IF(H49&lt;=25,"Gereklidir")))</f>
        <v>Gerek Yoktur</v>
      </c>
      <c r="L49" s="16"/>
      <c r="M49" s="16"/>
      <c r="N49" s="16"/>
      <c r="O49" s="16"/>
      <c r="P49" s="16"/>
      <c r="Q49" s="17" t="n">
        <v>1</v>
      </c>
      <c r="R49" s="17" t="n">
        <v>1</v>
      </c>
      <c r="S49" s="18" t="n">
        <f aca="false">Q49*R49</f>
        <v>1</v>
      </c>
      <c r="T49" s="18" t="str">
        <f aca="false">IF(S49&lt;=4,"Çok Düşük",(IF(S49&lt;=8,"Düşük",(IF(S49&lt;=14,"Orta",(IF(S49&lt;=19,"Yüksek",(IF(S49&lt;=25,"Çok Yüksek",0)))))))))</f>
        <v>Çok Düşük</v>
      </c>
      <c r="U49" s="19" t="s">
        <v>24</v>
      </c>
      <c r="V49" s="18" t="str">
        <f aca="false">IF(S49&lt;=12,"Gerek Yoktur",(IF(S49&lt;=25,"Gereklidir")))</f>
        <v>Gerek Yoktur</v>
      </c>
    </row>
    <row r="50" customFormat="false" ht="30" hidden="false" customHeight="false" outlineLevel="0" collapsed="false">
      <c r="A50" s="15" t="n">
        <v>46</v>
      </c>
      <c r="B50" s="16"/>
      <c r="C50" s="21" t="s">
        <v>69</v>
      </c>
      <c r="D50" s="16"/>
      <c r="E50" s="16"/>
      <c r="F50" s="17" t="n">
        <v>1</v>
      </c>
      <c r="G50" s="17" t="n">
        <v>1</v>
      </c>
      <c r="H50" s="18" t="n">
        <f aca="false">F50*G50</f>
        <v>1</v>
      </c>
      <c r="I50" s="18" t="str">
        <f aca="false">IF(H50&lt;=4,"Çok Düşük",(IF(H50&lt;=8,"Düşük",(IF(H50&lt;=14,"Orta",(IF(H50&lt;=19,"Yüksek",(IF(H50&lt;=25,"Çok Yüksek",0)))))))))</f>
        <v>Çok Düşük</v>
      </c>
      <c r="J50" s="19" t="s">
        <v>24</v>
      </c>
      <c r="K50" s="18" t="str">
        <f aca="false">IF(H50&lt;=12,"Gerek Yoktur",(IF(H50&lt;=25,"Gereklidir")))</f>
        <v>Gerek Yoktur</v>
      </c>
      <c r="L50" s="16"/>
      <c r="M50" s="16"/>
      <c r="N50" s="16"/>
      <c r="O50" s="16"/>
      <c r="P50" s="16"/>
      <c r="Q50" s="17" t="n">
        <v>1</v>
      </c>
      <c r="R50" s="17" t="n">
        <v>1</v>
      </c>
      <c r="S50" s="18" t="n">
        <f aca="false">Q50*R50</f>
        <v>1</v>
      </c>
      <c r="T50" s="18" t="str">
        <f aca="false">IF(S50&lt;=4,"Çok Düşük",(IF(S50&lt;=8,"Düşük",(IF(S50&lt;=14,"Orta",(IF(S50&lt;=19,"Yüksek",(IF(S50&lt;=25,"Çok Yüksek",0)))))))))</f>
        <v>Çok Düşük</v>
      </c>
      <c r="U50" s="19" t="s">
        <v>24</v>
      </c>
      <c r="V50" s="18" t="str">
        <f aca="false">IF(S50&lt;=12,"Gerek Yoktur",(IF(S50&lt;=25,"Gereklidir")))</f>
        <v>Gerek Yoktur</v>
      </c>
    </row>
    <row r="51" customFormat="false" ht="15" hidden="false" customHeight="false" outlineLevel="0" collapsed="false">
      <c r="A51" s="15" t="n">
        <v>47</v>
      </c>
      <c r="B51" s="16"/>
      <c r="C51" s="21" t="s">
        <v>70</v>
      </c>
      <c r="D51" s="16"/>
      <c r="E51" s="16"/>
      <c r="F51" s="17" t="n">
        <v>1</v>
      </c>
      <c r="G51" s="17" t="n">
        <v>1</v>
      </c>
      <c r="H51" s="18" t="n">
        <f aca="false">F51*G51</f>
        <v>1</v>
      </c>
      <c r="I51" s="18" t="str">
        <f aca="false">IF(H51&lt;=4,"Çok Düşük",(IF(H51&lt;=8,"Düşük",(IF(H51&lt;=14,"Orta",(IF(H51&lt;=19,"Yüksek",(IF(H51&lt;=25,"Çok Yüksek",0)))))))))</f>
        <v>Çok Düşük</v>
      </c>
      <c r="J51" s="19" t="s">
        <v>24</v>
      </c>
      <c r="K51" s="18" t="str">
        <f aca="false">IF(H51&lt;=12,"Gerek Yoktur",(IF(H51&lt;=25,"Gereklidir")))</f>
        <v>Gerek Yoktur</v>
      </c>
      <c r="L51" s="16"/>
      <c r="M51" s="16"/>
      <c r="N51" s="16"/>
      <c r="O51" s="16"/>
      <c r="P51" s="16"/>
      <c r="Q51" s="17" t="n">
        <v>1</v>
      </c>
      <c r="R51" s="17" t="n">
        <v>1</v>
      </c>
      <c r="S51" s="18" t="n">
        <f aca="false">Q51*R51</f>
        <v>1</v>
      </c>
      <c r="T51" s="18" t="str">
        <f aca="false">IF(S51&lt;=4,"Çok Düşük",(IF(S51&lt;=8,"Düşük",(IF(S51&lt;=14,"Orta",(IF(S51&lt;=19,"Yüksek",(IF(S51&lt;=25,"Çok Yüksek",0)))))))))</f>
        <v>Çok Düşük</v>
      </c>
      <c r="U51" s="19" t="s">
        <v>24</v>
      </c>
      <c r="V51" s="18" t="str">
        <f aca="false">IF(S51&lt;=12,"Gerek Yoktur",(IF(S51&lt;=25,"Gereklidir")))</f>
        <v>Gerek Yoktur</v>
      </c>
    </row>
    <row r="52" customFormat="false" ht="45" hidden="false" customHeight="false" outlineLevel="0" collapsed="false">
      <c r="A52" s="15" t="n">
        <v>48</v>
      </c>
      <c r="B52" s="16"/>
      <c r="C52" s="21" t="s">
        <v>71</v>
      </c>
      <c r="D52" s="16"/>
      <c r="E52" s="16"/>
      <c r="F52" s="17" t="n">
        <v>1</v>
      </c>
      <c r="G52" s="17" t="n">
        <v>1</v>
      </c>
      <c r="H52" s="18" t="n">
        <f aca="false">F52*G52</f>
        <v>1</v>
      </c>
      <c r="I52" s="18" t="str">
        <f aca="false">IF(H52&lt;=4,"Çok Düşük",(IF(H52&lt;=8,"Düşük",(IF(H52&lt;=14,"Orta",(IF(H52&lt;=19,"Yüksek",(IF(H52&lt;=25,"Çok Yüksek",0)))))))))</f>
        <v>Çok Düşük</v>
      </c>
      <c r="J52" s="19" t="s">
        <v>24</v>
      </c>
      <c r="K52" s="18" t="str">
        <f aca="false">IF(H52&lt;=12,"Gerek Yoktur",(IF(H52&lt;=25,"Gereklidir")))</f>
        <v>Gerek Yoktur</v>
      </c>
      <c r="L52" s="16"/>
      <c r="M52" s="16"/>
      <c r="N52" s="16"/>
      <c r="O52" s="16"/>
      <c r="P52" s="16"/>
      <c r="Q52" s="17" t="n">
        <v>1</v>
      </c>
      <c r="R52" s="17" t="n">
        <v>1</v>
      </c>
      <c r="S52" s="18" t="n">
        <f aca="false">Q52*R52</f>
        <v>1</v>
      </c>
      <c r="T52" s="18" t="str">
        <f aca="false">IF(S52&lt;=4,"Çok Düşük",(IF(S52&lt;=8,"Düşük",(IF(S52&lt;=14,"Orta",(IF(S52&lt;=19,"Yüksek",(IF(S52&lt;=25,"Çok Yüksek",0)))))))))</f>
        <v>Çok Düşük</v>
      </c>
      <c r="U52" s="19" t="s">
        <v>24</v>
      </c>
      <c r="V52" s="18" t="str">
        <f aca="false">IF(S52&lt;=12,"Gerek Yoktur",(IF(S52&lt;=25,"Gereklidir")))</f>
        <v>Gerek Yoktur</v>
      </c>
    </row>
    <row r="53" customFormat="false" ht="30" hidden="false" customHeight="false" outlineLevel="0" collapsed="false">
      <c r="A53" s="15" t="n">
        <v>49</v>
      </c>
      <c r="B53" s="16"/>
      <c r="C53" s="21" t="s">
        <v>72</v>
      </c>
      <c r="D53" s="16"/>
      <c r="E53" s="16"/>
      <c r="F53" s="17" t="n">
        <v>1</v>
      </c>
      <c r="G53" s="17" t="n">
        <v>1</v>
      </c>
      <c r="H53" s="18" t="n">
        <f aca="false">F53*G53</f>
        <v>1</v>
      </c>
      <c r="I53" s="18" t="str">
        <f aca="false">IF(H53&lt;=4,"Çok Düşük",(IF(H53&lt;=8,"Düşük",(IF(H53&lt;=14,"Orta",(IF(H53&lt;=19,"Yüksek",(IF(H53&lt;=25,"Çok Yüksek",0)))))))))</f>
        <v>Çok Düşük</v>
      </c>
      <c r="J53" s="19" t="s">
        <v>24</v>
      </c>
      <c r="K53" s="18" t="str">
        <f aca="false">IF(H53&lt;=12,"Gerek Yoktur",(IF(H53&lt;=25,"Gereklidir")))</f>
        <v>Gerek Yoktur</v>
      </c>
      <c r="L53" s="16"/>
      <c r="M53" s="16"/>
      <c r="N53" s="16"/>
      <c r="O53" s="16"/>
      <c r="P53" s="16"/>
      <c r="Q53" s="17" t="n">
        <v>1</v>
      </c>
      <c r="R53" s="17" t="n">
        <v>1</v>
      </c>
      <c r="S53" s="18" t="n">
        <f aca="false">Q53*R53</f>
        <v>1</v>
      </c>
      <c r="T53" s="18" t="str">
        <f aca="false">IF(S53&lt;=4,"Çok Düşük",(IF(S53&lt;=8,"Düşük",(IF(S53&lt;=14,"Orta",(IF(S53&lt;=19,"Yüksek",(IF(S53&lt;=25,"Çok Yüksek",0)))))))))</f>
        <v>Çok Düşük</v>
      </c>
      <c r="U53" s="19" t="s">
        <v>24</v>
      </c>
      <c r="V53" s="18" t="str">
        <f aca="false">IF(S53&lt;=12,"Gerek Yoktur",(IF(S53&lt;=25,"Gereklidir")))</f>
        <v>Gerek Yoktur</v>
      </c>
    </row>
    <row r="54" customFormat="false" ht="15" hidden="false" customHeight="true" outlineLevel="0" collapsed="false">
      <c r="A54" s="15" t="n">
        <v>50</v>
      </c>
      <c r="B54" s="16"/>
      <c r="C54" s="21" t="s">
        <v>73</v>
      </c>
      <c r="D54" s="16"/>
      <c r="E54" s="16"/>
      <c r="F54" s="17" t="n">
        <v>1</v>
      </c>
      <c r="G54" s="17" t="n">
        <v>1</v>
      </c>
      <c r="H54" s="18" t="n">
        <f aca="false">F54*G54</f>
        <v>1</v>
      </c>
      <c r="I54" s="18" t="str">
        <f aca="false">IF(H54&lt;=4,"Çok Düşük",(IF(H54&lt;=8,"Düşük",(IF(H54&lt;=14,"Orta",(IF(H54&lt;=19,"Yüksek",(IF(H54&lt;=25,"Çok Yüksek",0)))))))))</f>
        <v>Çok Düşük</v>
      </c>
      <c r="J54" s="19" t="s">
        <v>24</v>
      </c>
      <c r="K54" s="18" t="str">
        <f aca="false">IF(H54&lt;=12,"Gerek Yoktur",(IF(H54&lt;=25,"Gereklidir")))</f>
        <v>Gerek Yoktur</v>
      </c>
      <c r="L54" s="16"/>
      <c r="M54" s="16"/>
      <c r="N54" s="16"/>
      <c r="O54" s="16"/>
      <c r="P54" s="16"/>
      <c r="Q54" s="17" t="n">
        <v>1</v>
      </c>
      <c r="R54" s="17" t="n">
        <v>1</v>
      </c>
      <c r="S54" s="18" t="n">
        <f aca="false">Q54*R54</f>
        <v>1</v>
      </c>
      <c r="T54" s="18" t="str">
        <f aca="false">IF(S54&lt;=4,"Çok Düşük",(IF(S54&lt;=8,"Düşük",(IF(S54&lt;=14,"Orta",(IF(S54&lt;=19,"Yüksek",(IF(S54&lt;=25,"Çok Yüksek",0)))))))))</f>
        <v>Çok Düşük</v>
      </c>
      <c r="U54" s="19" t="s">
        <v>24</v>
      </c>
      <c r="V54" s="18" t="str">
        <f aca="false">IF(S54&lt;=12,"Gerek Yoktur",(IF(S54&lt;=25,"Gereklidir")))</f>
        <v>Gerek Yoktur</v>
      </c>
    </row>
    <row r="55" customFormat="false" ht="15" hidden="false" customHeight="true" outlineLevel="0" collapsed="false">
      <c r="A55" s="15" t="n">
        <v>51</v>
      </c>
      <c r="B55" s="16"/>
      <c r="C55" s="21" t="s">
        <v>74</v>
      </c>
      <c r="D55" s="16"/>
      <c r="E55" s="16"/>
      <c r="F55" s="17" t="n">
        <v>1</v>
      </c>
      <c r="G55" s="17" t="n">
        <v>1</v>
      </c>
      <c r="H55" s="18" t="n">
        <f aca="false">F55*G55</f>
        <v>1</v>
      </c>
      <c r="I55" s="18" t="str">
        <f aca="false">IF(H55&lt;=4,"Çok Düşük",(IF(H55&lt;=8,"Düşük",(IF(H55&lt;=14,"Orta",(IF(H55&lt;=19,"Yüksek",(IF(H55&lt;=25,"Çok Yüksek",0)))))))))</f>
        <v>Çok Düşük</v>
      </c>
      <c r="J55" s="19" t="s">
        <v>24</v>
      </c>
      <c r="K55" s="18" t="str">
        <f aca="false">IF(H55&lt;=12,"Gerek Yoktur",(IF(H55&lt;=25,"Gereklidir")))</f>
        <v>Gerek Yoktur</v>
      </c>
      <c r="L55" s="16"/>
      <c r="M55" s="16"/>
      <c r="N55" s="16"/>
      <c r="O55" s="16"/>
      <c r="P55" s="16"/>
      <c r="Q55" s="17" t="n">
        <v>1</v>
      </c>
      <c r="R55" s="17" t="n">
        <v>1</v>
      </c>
      <c r="S55" s="18" t="n">
        <f aca="false">Q55*R55</f>
        <v>1</v>
      </c>
      <c r="T55" s="18" t="str">
        <f aca="false">IF(S55&lt;=4,"Çok Düşük",(IF(S55&lt;=8,"Düşük",(IF(S55&lt;=14,"Orta",(IF(S55&lt;=19,"Yüksek",(IF(S55&lt;=25,"Çok Yüksek",0)))))))))</f>
        <v>Çok Düşük</v>
      </c>
      <c r="U55" s="19" t="s">
        <v>24</v>
      </c>
      <c r="V55" s="18" t="str">
        <f aca="false">IF(S55&lt;=12,"Gerek Yoktur",(IF(S55&lt;=25,"Gereklidir")))</f>
        <v>Gerek Yoktur</v>
      </c>
    </row>
    <row r="56" customFormat="false" ht="30" hidden="false" customHeight="false" outlineLevel="0" collapsed="false">
      <c r="A56" s="15" t="n">
        <v>52</v>
      </c>
      <c r="B56" s="16"/>
      <c r="C56" s="21" t="s">
        <v>75</v>
      </c>
      <c r="D56" s="16"/>
      <c r="E56" s="16"/>
      <c r="F56" s="17" t="n">
        <v>1</v>
      </c>
      <c r="G56" s="17" t="n">
        <v>1</v>
      </c>
      <c r="H56" s="18" t="n">
        <f aca="false">F56*G56</f>
        <v>1</v>
      </c>
      <c r="I56" s="18" t="str">
        <f aca="false">IF(H56&lt;=4,"Çok Düşük",(IF(H56&lt;=8,"Düşük",(IF(H56&lt;=14,"Orta",(IF(H56&lt;=19,"Yüksek",(IF(H56&lt;=25,"Çok Yüksek",0)))))))))</f>
        <v>Çok Düşük</v>
      </c>
      <c r="J56" s="19" t="s">
        <v>24</v>
      </c>
      <c r="K56" s="18" t="str">
        <f aca="false">IF(H56&lt;=12,"Gerek Yoktur",(IF(H56&lt;=25,"Gereklidir")))</f>
        <v>Gerek Yoktur</v>
      </c>
      <c r="L56" s="16"/>
      <c r="M56" s="16"/>
      <c r="N56" s="16"/>
      <c r="O56" s="16"/>
      <c r="P56" s="16"/>
      <c r="Q56" s="17" t="n">
        <v>1</v>
      </c>
      <c r="R56" s="17" t="n">
        <v>1</v>
      </c>
      <c r="S56" s="18" t="n">
        <f aca="false">Q56*R56</f>
        <v>1</v>
      </c>
      <c r="T56" s="18" t="str">
        <f aca="false">IF(S56&lt;=4,"Çok Düşük",(IF(S56&lt;=8,"Düşük",(IF(S56&lt;=14,"Orta",(IF(S56&lt;=19,"Yüksek",(IF(S56&lt;=25,"Çok Yüksek",0)))))))))</f>
        <v>Çok Düşük</v>
      </c>
      <c r="U56" s="19" t="s">
        <v>24</v>
      </c>
      <c r="V56" s="18" t="str">
        <f aca="false">IF(S56&lt;=12,"Gerek Yoktur",(IF(S56&lt;=25,"Gereklidir")))</f>
        <v>Gerek Yoktur</v>
      </c>
    </row>
    <row r="57" customFormat="false" ht="15" hidden="false" customHeight="true" outlineLevel="0" collapsed="false">
      <c r="A57" s="15" t="n">
        <v>53</v>
      </c>
      <c r="B57" s="16"/>
      <c r="C57" s="21" t="s">
        <v>76</v>
      </c>
      <c r="D57" s="16"/>
      <c r="E57" s="16"/>
      <c r="F57" s="17" t="n">
        <v>1</v>
      </c>
      <c r="G57" s="17" t="n">
        <v>1</v>
      </c>
      <c r="H57" s="18" t="n">
        <f aca="false">F57*G57</f>
        <v>1</v>
      </c>
      <c r="I57" s="18" t="str">
        <f aca="false">IF(H57&lt;=4,"Çok Düşük",(IF(H57&lt;=8,"Düşük",(IF(H57&lt;=14,"Orta",(IF(H57&lt;=19,"Yüksek",(IF(H57&lt;=25,"Çok Yüksek",0)))))))))</f>
        <v>Çok Düşük</v>
      </c>
      <c r="J57" s="19" t="s">
        <v>24</v>
      </c>
      <c r="K57" s="18" t="str">
        <f aca="false">IF(H57&lt;=12,"Gerek Yoktur",(IF(H57&lt;=25,"Gereklidir")))</f>
        <v>Gerek Yoktur</v>
      </c>
      <c r="L57" s="16"/>
      <c r="M57" s="16"/>
      <c r="N57" s="16"/>
      <c r="O57" s="16"/>
      <c r="P57" s="16"/>
      <c r="Q57" s="17" t="n">
        <v>1</v>
      </c>
      <c r="R57" s="17" t="n">
        <v>1</v>
      </c>
      <c r="S57" s="18" t="n">
        <f aca="false">Q57*R57</f>
        <v>1</v>
      </c>
      <c r="T57" s="18" t="str">
        <f aca="false">IF(S57&lt;=4,"Çok Düşük",(IF(S57&lt;=8,"Düşük",(IF(S57&lt;=14,"Orta",(IF(S57&lt;=19,"Yüksek",(IF(S57&lt;=25,"Çok Yüksek",0)))))))))</f>
        <v>Çok Düşük</v>
      </c>
      <c r="U57" s="19" t="s">
        <v>24</v>
      </c>
      <c r="V57" s="18" t="str">
        <f aca="false">IF(S57&lt;=12,"Gerek Yoktur",(IF(S57&lt;=25,"Gereklidir")))</f>
        <v>Gerek Yoktur</v>
      </c>
    </row>
    <row r="58" customFormat="false" ht="30" hidden="false" customHeight="false" outlineLevel="0" collapsed="false">
      <c r="A58" s="15" t="n">
        <v>54</v>
      </c>
      <c r="B58" s="16"/>
      <c r="C58" s="21" t="s">
        <v>77</v>
      </c>
      <c r="D58" s="16"/>
      <c r="E58" s="16"/>
      <c r="F58" s="17" t="n">
        <v>1</v>
      </c>
      <c r="G58" s="17" t="n">
        <v>1</v>
      </c>
      <c r="H58" s="18" t="n">
        <f aca="false">F58*G58</f>
        <v>1</v>
      </c>
      <c r="I58" s="18" t="str">
        <f aca="false">IF(H58&lt;=4,"Çok Düşük",(IF(H58&lt;=8,"Düşük",(IF(H58&lt;=14,"Orta",(IF(H58&lt;=19,"Yüksek",(IF(H58&lt;=25,"Çok Yüksek",0)))))))))</f>
        <v>Çok Düşük</v>
      </c>
      <c r="J58" s="19" t="s">
        <v>24</v>
      </c>
      <c r="K58" s="18" t="str">
        <f aca="false">IF(H58&lt;=12,"Gerek Yoktur",(IF(H58&lt;=25,"Gereklidir")))</f>
        <v>Gerek Yoktur</v>
      </c>
      <c r="L58" s="16"/>
      <c r="M58" s="16"/>
      <c r="N58" s="16"/>
      <c r="O58" s="16"/>
      <c r="P58" s="16"/>
      <c r="Q58" s="17" t="n">
        <v>1</v>
      </c>
      <c r="R58" s="17" t="n">
        <v>1</v>
      </c>
      <c r="S58" s="18" t="n">
        <f aca="false">Q58*R58</f>
        <v>1</v>
      </c>
      <c r="T58" s="18" t="str">
        <f aca="false">IF(S58&lt;=4,"Çok Düşük",(IF(S58&lt;=8,"Düşük",(IF(S58&lt;=14,"Orta",(IF(S58&lt;=19,"Yüksek",(IF(S58&lt;=25,"Çok Yüksek",0)))))))))</f>
        <v>Çok Düşük</v>
      </c>
      <c r="U58" s="19" t="s">
        <v>24</v>
      </c>
      <c r="V58" s="18" t="str">
        <f aca="false">IF(S58&lt;=12,"Gerek Yoktur",(IF(S58&lt;=25,"Gereklidir")))</f>
        <v>Gerek Yoktur</v>
      </c>
    </row>
    <row r="59" customFormat="false" ht="30" hidden="false" customHeight="true" outlineLevel="0" collapsed="false">
      <c r="A59" s="15" t="n">
        <v>55</v>
      </c>
      <c r="B59" s="16"/>
      <c r="C59" s="21" t="s">
        <v>78</v>
      </c>
      <c r="D59" s="16"/>
      <c r="E59" s="16"/>
      <c r="F59" s="17" t="n">
        <v>1</v>
      </c>
      <c r="G59" s="17" t="n">
        <v>1</v>
      </c>
      <c r="H59" s="18" t="n">
        <f aca="false">F59*G59</f>
        <v>1</v>
      </c>
      <c r="I59" s="18" t="str">
        <f aca="false">IF(H59&lt;=4,"Çok Düşük",(IF(H59&lt;=8,"Düşük",(IF(H59&lt;=14,"Orta",(IF(H59&lt;=19,"Yüksek",(IF(H59&lt;=25,"Çok Yüksek",0)))))))))</f>
        <v>Çok Düşük</v>
      </c>
      <c r="J59" s="19" t="s">
        <v>24</v>
      </c>
      <c r="K59" s="18" t="str">
        <f aca="false">IF(H59&lt;=12,"Gerek Yoktur",(IF(H59&lt;=25,"Gereklidir")))</f>
        <v>Gerek Yoktur</v>
      </c>
      <c r="L59" s="16"/>
      <c r="M59" s="16"/>
      <c r="N59" s="16"/>
      <c r="O59" s="16"/>
      <c r="P59" s="16"/>
      <c r="Q59" s="17" t="n">
        <v>1</v>
      </c>
      <c r="R59" s="17" t="n">
        <v>1</v>
      </c>
      <c r="S59" s="18" t="n">
        <f aca="false">Q59*R59</f>
        <v>1</v>
      </c>
      <c r="T59" s="18" t="str">
        <f aca="false">IF(S59&lt;=4,"Çok Düşük",(IF(S59&lt;=8,"Düşük",(IF(S59&lt;=14,"Orta",(IF(S59&lt;=19,"Yüksek",(IF(S59&lt;=25,"Çok Yüksek",0)))))))))</f>
        <v>Çok Düşük</v>
      </c>
      <c r="U59" s="19" t="s">
        <v>24</v>
      </c>
      <c r="V59" s="18" t="str">
        <f aca="false">IF(S59&lt;=12,"Gerek Yoktur",(IF(S59&lt;=25,"Gereklidir")))</f>
        <v>Gerek Yoktur</v>
      </c>
    </row>
    <row r="60" customFormat="false" ht="30" hidden="false" customHeight="true" outlineLevel="0" collapsed="false">
      <c r="A60" s="15" t="n">
        <v>56</v>
      </c>
      <c r="B60" s="16"/>
      <c r="C60" s="21" t="s">
        <v>79</v>
      </c>
      <c r="D60" s="16"/>
      <c r="E60" s="16"/>
      <c r="F60" s="17" t="n">
        <v>1</v>
      </c>
      <c r="G60" s="17" t="n">
        <v>1</v>
      </c>
      <c r="H60" s="18" t="n">
        <f aca="false">F60*G60</f>
        <v>1</v>
      </c>
      <c r="I60" s="18" t="str">
        <f aca="false">IF(H60&lt;=4,"Çok Düşük",(IF(H60&lt;=8,"Düşük",(IF(H60&lt;=14,"Orta",(IF(H60&lt;=19,"Yüksek",(IF(H60&lt;=25,"Çok Yüksek",0)))))))))</f>
        <v>Çok Düşük</v>
      </c>
      <c r="J60" s="19" t="s">
        <v>24</v>
      </c>
      <c r="K60" s="18" t="str">
        <f aca="false">IF(H60&lt;=12,"Gerek Yoktur",(IF(H60&lt;=25,"Gereklidir")))</f>
        <v>Gerek Yoktur</v>
      </c>
      <c r="L60" s="16"/>
      <c r="M60" s="16"/>
      <c r="N60" s="16"/>
      <c r="O60" s="16"/>
      <c r="P60" s="16"/>
      <c r="Q60" s="17" t="n">
        <v>1</v>
      </c>
      <c r="R60" s="17" t="n">
        <v>1</v>
      </c>
      <c r="S60" s="18" t="n">
        <f aca="false">Q60*R60</f>
        <v>1</v>
      </c>
      <c r="T60" s="18" t="str">
        <f aca="false">IF(S60&lt;=4,"Çok Düşük",(IF(S60&lt;=8,"Düşük",(IF(S60&lt;=14,"Orta",(IF(S60&lt;=19,"Yüksek",(IF(S60&lt;=25,"Çok Yüksek",0)))))))))</f>
        <v>Çok Düşük</v>
      </c>
      <c r="U60" s="19" t="s">
        <v>24</v>
      </c>
      <c r="V60" s="18" t="str">
        <f aca="false">IF(S60&lt;=12,"Gerek Yoktur",(IF(S60&lt;=25,"Gereklidir")))</f>
        <v>Gerek Yoktur</v>
      </c>
    </row>
    <row r="61" customFormat="false" ht="15" hidden="false" customHeight="true" outlineLevel="0" collapsed="false">
      <c r="A61" s="15" t="n">
        <v>57</v>
      </c>
      <c r="B61" s="16"/>
      <c r="C61" s="21" t="s">
        <v>80</v>
      </c>
      <c r="D61" s="16"/>
      <c r="E61" s="16"/>
      <c r="F61" s="17" t="n">
        <v>1</v>
      </c>
      <c r="G61" s="17" t="n">
        <v>1</v>
      </c>
      <c r="H61" s="18" t="n">
        <f aca="false">F61*G61</f>
        <v>1</v>
      </c>
      <c r="I61" s="18" t="str">
        <f aca="false">IF(H61&lt;=4,"Çok Düşük",(IF(H61&lt;=8,"Düşük",(IF(H61&lt;=14,"Orta",(IF(H61&lt;=19,"Yüksek",(IF(H61&lt;=25,"Çok Yüksek",0)))))))))</f>
        <v>Çok Düşük</v>
      </c>
      <c r="J61" s="19" t="s">
        <v>24</v>
      </c>
      <c r="K61" s="18" t="str">
        <f aca="false">IF(H61&lt;=12,"Gerek Yoktur",(IF(H61&lt;=25,"Gereklidir")))</f>
        <v>Gerek Yoktur</v>
      </c>
      <c r="L61" s="16"/>
      <c r="M61" s="16"/>
      <c r="N61" s="16"/>
      <c r="O61" s="16"/>
      <c r="P61" s="16"/>
      <c r="Q61" s="17" t="n">
        <v>1</v>
      </c>
      <c r="R61" s="17" t="n">
        <v>1</v>
      </c>
      <c r="S61" s="18" t="n">
        <f aca="false">Q61*R61</f>
        <v>1</v>
      </c>
      <c r="T61" s="18" t="str">
        <f aca="false">IF(S61&lt;=4,"Çok Düşük",(IF(S61&lt;=8,"Düşük",(IF(S61&lt;=14,"Orta",(IF(S61&lt;=19,"Yüksek",(IF(S61&lt;=25,"Çok Yüksek",0)))))))))</f>
        <v>Çok Düşük</v>
      </c>
      <c r="U61" s="19" t="s">
        <v>24</v>
      </c>
      <c r="V61" s="18" t="str">
        <f aca="false">IF(S61&lt;=12,"Gerek Yoktur",(IF(S61&lt;=25,"Gereklidir")))</f>
        <v>Gerek Yoktur</v>
      </c>
    </row>
    <row r="62" customFormat="false" ht="30" hidden="false" customHeight="false" outlineLevel="0" collapsed="false">
      <c r="A62" s="15" t="n">
        <v>58</v>
      </c>
      <c r="B62" s="16"/>
      <c r="C62" s="21" t="s">
        <v>81</v>
      </c>
      <c r="D62" s="16"/>
      <c r="E62" s="16"/>
      <c r="F62" s="17" t="n">
        <v>1</v>
      </c>
      <c r="G62" s="17" t="n">
        <v>1</v>
      </c>
      <c r="H62" s="18" t="n">
        <f aca="false">F62*G62</f>
        <v>1</v>
      </c>
      <c r="I62" s="18" t="str">
        <f aca="false">IF(H62&lt;=4,"Çok Düşük",(IF(H62&lt;=8,"Düşük",(IF(H62&lt;=14,"Orta",(IF(H62&lt;=19,"Yüksek",(IF(H62&lt;=25,"Çok Yüksek",0)))))))))</f>
        <v>Çok Düşük</v>
      </c>
      <c r="J62" s="19" t="s">
        <v>24</v>
      </c>
      <c r="K62" s="18" t="str">
        <f aca="false">IF(H62&lt;=12,"Gerek Yoktur",(IF(H62&lt;=25,"Gereklidir")))</f>
        <v>Gerek Yoktur</v>
      </c>
      <c r="L62" s="16"/>
      <c r="M62" s="16"/>
      <c r="N62" s="16"/>
      <c r="O62" s="16"/>
      <c r="P62" s="16"/>
      <c r="Q62" s="17" t="n">
        <v>1</v>
      </c>
      <c r="R62" s="17" t="n">
        <v>1</v>
      </c>
      <c r="S62" s="18" t="n">
        <f aca="false">Q62*R62</f>
        <v>1</v>
      </c>
      <c r="T62" s="18" t="str">
        <f aca="false">IF(S62&lt;=4,"Çok Düşük",(IF(S62&lt;=8,"Düşük",(IF(S62&lt;=14,"Orta",(IF(S62&lt;=19,"Yüksek",(IF(S62&lt;=25,"Çok Yüksek",0)))))))))</f>
        <v>Çok Düşük</v>
      </c>
      <c r="U62" s="19" t="s">
        <v>24</v>
      </c>
      <c r="V62" s="18" t="str">
        <f aca="false">IF(S62&lt;=12,"Gerek Yoktur",(IF(S62&lt;=25,"Gereklidir")))</f>
        <v>Gerek Yoktur</v>
      </c>
    </row>
    <row r="63" customFormat="false" ht="30" hidden="false" customHeight="false" outlineLevel="0" collapsed="false">
      <c r="A63" s="15" t="n">
        <v>59</v>
      </c>
      <c r="B63" s="16"/>
      <c r="C63" s="21" t="s">
        <v>82</v>
      </c>
      <c r="D63" s="16"/>
      <c r="E63" s="16"/>
      <c r="F63" s="17" t="n">
        <v>1</v>
      </c>
      <c r="G63" s="17" t="n">
        <v>1</v>
      </c>
      <c r="H63" s="18" t="n">
        <f aca="false">F63*G63</f>
        <v>1</v>
      </c>
      <c r="I63" s="18" t="str">
        <f aca="false">IF(H63&lt;=4,"Çok Düşük",(IF(H63&lt;=8,"Düşük",(IF(H63&lt;=14,"Orta",(IF(H63&lt;=19,"Yüksek",(IF(H63&lt;=25,"Çok Yüksek",0)))))))))</f>
        <v>Çok Düşük</v>
      </c>
      <c r="J63" s="19" t="s">
        <v>24</v>
      </c>
      <c r="K63" s="18" t="str">
        <f aca="false">IF(H63&lt;=12,"Gerek Yoktur",(IF(H63&lt;=25,"Gereklidir")))</f>
        <v>Gerek Yoktur</v>
      </c>
      <c r="L63" s="16"/>
      <c r="M63" s="16"/>
      <c r="N63" s="16"/>
      <c r="O63" s="16"/>
      <c r="P63" s="16"/>
      <c r="Q63" s="17" t="n">
        <v>1</v>
      </c>
      <c r="R63" s="17" t="n">
        <v>1</v>
      </c>
      <c r="S63" s="18" t="n">
        <f aca="false">Q63*R63</f>
        <v>1</v>
      </c>
      <c r="T63" s="18" t="str">
        <f aca="false">IF(S63&lt;=4,"Çok Düşük",(IF(S63&lt;=8,"Düşük",(IF(S63&lt;=14,"Orta",(IF(S63&lt;=19,"Yüksek",(IF(S63&lt;=25,"Çok Yüksek",0)))))))))</f>
        <v>Çok Düşük</v>
      </c>
      <c r="U63" s="19" t="s">
        <v>24</v>
      </c>
      <c r="V63" s="18" t="str">
        <f aca="false">IF(S63&lt;=12,"Gerek Yoktur",(IF(S63&lt;=25,"Gereklidir")))</f>
        <v>Gerek Yoktur</v>
      </c>
    </row>
    <row r="64" customFormat="false" ht="30" hidden="false" customHeight="false" outlineLevel="0" collapsed="false">
      <c r="A64" s="15" t="n">
        <v>60</v>
      </c>
      <c r="B64" s="16"/>
      <c r="C64" s="21" t="s">
        <v>83</v>
      </c>
      <c r="D64" s="16"/>
      <c r="E64" s="16"/>
      <c r="F64" s="17" t="n">
        <v>1</v>
      </c>
      <c r="G64" s="17" t="n">
        <v>1</v>
      </c>
      <c r="H64" s="18" t="n">
        <f aca="false">F64*G64</f>
        <v>1</v>
      </c>
      <c r="I64" s="18" t="str">
        <f aca="false">IF(H64&lt;=4,"Çok Düşük",(IF(H64&lt;=8,"Düşük",(IF(H64&lt;=14,"Orta",(IF(H64&lt;=19,"Yüksek",(IF(H64&lt;=25,"Çok Yüksek",0)))))))))</f>
        <v>Çok Düşük</v>
      </c>
      <c r="J64" s="19" t="s">
        <v>24</v>
      </c>
      <c r="K64" s="18" t="str">
        <f aca="false">IF(H64&lt;=12,"Gerek Yoktur",(IF(H64&lt;=25,"Gereklidir")))</f>
        <v>Gerek Yoktur</v>
      </c>
      <c r="L64" s="16"/>
      <c r="M64" s="16"/>
      <c r="N64" s="16"/>
      <c r="O64" s="16"/>
      <c r="P64" s="16"/>
      <c r="Q64" s="17" t="n">
        <v>1</v>
      </c>
      <c r="R64" s="17" t="n">
        <v>1</v>
      </c>
      <c r="S64" s="18" t="n">
        <f aca="false">Q64*R64</f>
        <v>1</v>
      </c>
      <c r="T64" s="18" t="str">
        <f aca="false">IF(S64&lt;=4,"Çok Düşük",(IF(S64&lt;=8,"Düşük",(IF(S64&lt;=14,"Orta",(IF(S64&lt;=19,"Yüksek",(IF(S64&lt;=25,"Çok Yüksek",0)))))))))</f>
        <v>Çok Düşük</v>
      </c>
      <c r="U64" s="19" t="s">
        <v>24</v>
      </c>
      <c r="V64" s="18" t="str">
        <f aca="false">IF(S64&lt;=12,"Gerek Yoktur",(IF(S64&lt;=25,"Gereklidir")))</f>
        <v>Gerek Yoktur</v>
      </c>
    </row>
    <row r="65" customFormat="false" ht="30" hidden="false" customHeight="true" outlineLevel="0" collapsed="false">
      <c r="A65" s="15" t="n">
        <v>61</v>
      </c>
      <c r="B65" s="16"/>
      <c r="C65" s="21" t="s">
        <v>84</v>
      </c>
      <c r="D65" s="16"/>
      <c r="E65" s="16"/>
      <c r="F65" s="17" t="n">
        <v>1</v>
      </c>
      <c r="G65" s="17" t="n">
        <v>1</v>
      </c>
      <c r="H65" s="18" t="n">
        <f aca="false">F65*G65</f>
        <v>1</v>
      </c>
      <c r="I65" s="18" t="str">
        <f aca="false">IF(H65&lt;=4,"Çok Düşük",(IF(H65&lt;=8,"Düşük",(IF(H65&lt;=14,"Orta",(IF(H65&lt;=19,"Yüksek",(IF(H65&lt;=25,"Çok Yüksek",0)))))))))</f>
        <v>Çok Düşük</v>
      </c>
      <c r="J65" s="19" t="s">
        <v>24</v>
      </c>
      <c r="K65" s="18" t="str">
        <f aca="false">IF(H65&lt;=12,"Gerek Yoktur",(IF(H65&lt;=25,"Gereklidir")))</f>
        <v>Gerek Yoktur</v>
      </c>
      <c r="L65" s="16"/>
      <c r="M65" s="16"/>
      <c r="N65" s="16"/>
      <c r="O65" s="16"/>
      <c r="P65" s="16"/>
      <c r="Q65" s="17" t="n">
        <v>1</v>
      </c>
      <c r="R65" s="17" t="n">
        <v>1</v>
      </c>
      <c r="S65" s="18" t="n">
        <f aca="false">Q65*R65</f>
        <v>1</v>
      </c>
      <c r="T65" s="18" t="str">
        <f aca="false">IF(S65&lt;=4,"Çok Düşük",(IF(S65&lt;=8,"Düşük",(IF(S65&lt;=14,"Orta",(IF(S65&lt;=19,"Yüksek",(IF(S65&lt;=25,"Çok Yüksek",0)))))))))</f>
        <v>Çok Düşük</v>
      </c>
      <c r="U65" s="19" t="s">
        <v>24</v>
      </c>
      <c r="V65" s="18" t="str">
        <f aca="false">IF(S65&lt;=12,"Gerek Yoktur",(IF(S65&lt;=25,"Gereklidir")))</f>
        <v>Gerek Yoktur</v>
      </c>
    </row>
    <row r="66" customFormat="false" ht="15" hidden="false" customHeight="false" outlineLevel="0" collapsed="false">
      <c r="A66" s="15" t="n">
        <v>62</v>
      </c>
      <c r="B66" s="16"/>
      <c r="C66" s="21" t="s">
        <v>85</v>
      </c>
      <c r="D66" s="16"/>
      <c r="E66" s="16"/>
      <c r="F66" s="17" t="n">
        <v>1</v>
      </c>
      <c r="G66" s="17" t="n">
        <v>1</v>
      </c>
      <c r="H66" s="18" t="n">
        <f aca="false">F66*G66</f>
        <v>1</v>
      </c>
      <c r="I66" s="18" t="str">
        <f aca="false">IF(H66&lt;=4,"Çok Düşük",(IF(H66&lt;=8,"Düşük",(IF(H66&lt;=14,"Orta",(IF(H66&lt;=19,"Yüksek",(IF(H66&lt;=25,"Çok Yüksek",0)))))))))</f>
        <v>Çok Düşük</v>
      </c>
      <c r="J66" s="19" t="s">
        <v>24</v>
      </c>
      <c r="K66" s="18" t="str">
        <f aca="false">IF(H66&lt;=12,"Gerek Yoktur",(IF(H66&lt;=25,"Gereklidir")))</f>
        <v>Gerek Yoktur</v>
      </c>
      <c r="L66" s="16"/>
      <c r="M66" s="16"/>
      <c r="N66" s="16"/>
      <c r="O66" s="16"/>
      <c r="P66" s="16"/>
      <c r="Q66" s="17" t="n">
        <v>1</v>
      </c>
      <c r="R66" s="17" t="n">
        <v>1</v>
      </c>
      <c r="S66" s="18" t="n">
        <f aca="false">Q66*R66</f>
        <v>1</v>
      </c>
      <c r="T66" s="18" t="str">
        <f aca="false">IF(S66&lt;=4,"Çok Düşük",(IF(S66&lt;=8,"Düşük",(IF(S66&lt;=14,"Orta",(IF(S66&lt;=19,"Yüksek",(IF(S66&lt;=25,"Çok Yüksek",0)))))))))</f>
        <v>Çok Düşük</v>
      </c>
      <c r="U66" s="19" t="s">
        <v>24</v>
      </c>
      <c r="V66" s="18" t="str">
        <f aca="false">IF(S66&lt;=12,"Gerek Yoktur",(IF(S66&lt;=25,"Gereklidir")))</f>
        <v>Gerek Yoktur</v>
      </c>
    </row>
    <row r="67" customFormat="false" ht="15" hidden="false" customHeight="false" outlineLevel="0" collapsed="false">
      <c r="A67" s="15" t="n">
        <v>63</v>
      </c>
      <c r="B67" s="16"/>
      <c r="C67" s="16"/>
      <c r="D67" s="16"/>
      <c r="E67" s="16"/>
      <c r="F67" s="17" t="n">
        <v>1</v>
      </c>
      <c r="G67" s="17" t="n">
        <v>1</v>
      </c>
      <c r="H67" s="18" t="n">
        <f aca="false">F67*G67</f>
        <v>1</v>
      </c>
      <c r="I67" s="18" t="str">
        <f aca="false">IF(H67&lt;=4,"Çok Düşük",(IF(H67&lt;=8,"Düşük",(IF(H67&lt;=14,"Orta",(IF(H67&lt;=19,"Yüksek",(IF(H67&lt;=25,"Çok Yüksek",0)))))))))</f>
        <v>Çok Düşük</v>
      </c>
      <c r="J67" s="19" t="s">
        <v>24</v>
      </c>
      <c r="K67" s="18" t="str">
        <f aca="false">IF(H67&lt;=12,"Gerek Yoktur",(IF(H67&lt;=25,"Gereklidir")))</f>
        <v>Gerek Yoktur</v>
      </c>
      <c r="L67" s="16"/>
      <c r="M67" s="16"/>
      <c r="N67" s="16"/>
      <c r="O67" s="16"/>
      <c r="P67" s="16"/>
      <c r="Q67" s="17" t="n">
        <v>1</v>
      </c>
      <c r="R67" s="17" t="n">
        <v>1</v>
      </c>
      <c r="S67" s="18" t="n">
        <f aca="false">Q67*R67</f>
        <v>1</v>
      </c>
      <c r="T67" s="18" t="str">
        <f aca="false">IF(S67&lt;=4,"Çok Düşük",(IF(S67&lt;=8,"Düşük",(IF(S67&lt;=14,"Orta",(IF(S67&lt;=19,"Yüksek",(IF(S67&lt;=25,"Çok Yüksek",0)))))))))</f>
        <v>Çok Düşük</v>
      </c>
      <c r="U67" s="19" t="s">
        <v>24</v>
      </c>
      <c r="V67" s="18" t="str">
        <f aca="false">IF(S67&lt;=12,"Gerek Yoktur",(IF(S67&lt;=25,"Gereklidir")))</f>
        <v>Gerek Yoktur</v>
      </c>
    </row>
    <row r="68" customFormat="false" ht="15" hidden="false" customHeight="false" outlineLevel="0" collapsed="false">
      <c r="A68" s="15" t="n">
        <v>64</v>
      </c>
      <c r="B68" s="16"/>
      <c r="C68" s="16"/>
      <c r="D68" s="16"/>
      <c r="E68" s="16"/>
      <c r="F68" s="17" t="n">
        <v>1</v>
      </c>
      <c r="G68" s="17" t="n">
        <v>1</v>
      </c>
      <c r="H68" s="18" t="n">
        <f aca="false">F68*G68</f>
        <v>1</v>
      </c>
      <c r="I68" s="18" t="str">
        <f aca="false">IF(H68&lt;=4,"Çok Düşük",(IF(H68&lt;=8,"Düşük",(IF(H68&lt;=14,"Orta",(IF(H68&lt;=19,"Yüksek",(IF(H68&lt;=25,"Çok Yüksek",0)))))))))</f>
        <v>Çok Düşük</v>
      </c>
      <c r="J68" s="19" t="s">
        <v>24</v>
      </c>
      <c r="K68" s="18" t="str">
        <f aca="false">IF(H68&lt;=12,"Gerek Yoktur",(IF(H68&lt;=25,"Gereklidir")))</f>
        <v>Gerek Yoktur</v>
      </c>
      <c r="L68" s="16"/>
      <c r="M68" s="16"/>
      <c r="N68" s="16"/>
      <c r="O68" s="16"/>
      <c r="P68" s="16"/>
      <c r="Q68" s="17" t="n">
        <v>1</v>
      </c>
      <c r="R68" s="17" t="n">
        <v>1</v>
      </c>
      <c r="S68" s="18" t="n">
        <f aca="false">Q68*R68</f>
        <v>1</v>
      </c>
      <c r="T68" s="18" t="str">
        <f aca="false">IF(S68&lt;=4,"Çok Düşük",(IF(S68&lt;=8,"Düşük",(IF(S68&lt;=14,"Orta",(IF(S68&lt;=19,"Yüksek",(IF(S68&lt;=25,"Çok Yüksek",0)))))))))</f>
        <v>Çok Düşük</v>
      </c>
      <c r="U68" s="19" t="s">
        <v>24</v>
      </c>
      <c r="V68" s="18" t="str">
        <f aca="false">IF(S68&lt;=12,"Gerek Yoktur",(IF(S68&lt;=25,"Gereklidir")))</f>
        <v>Gerek Yoktur</v>
      </c>
    </row>
    <row r="69" customFormat="false" ht="15" hidden="false" customHeight="false" outlineLevel="0" collapsed="false">
      <c r="A69" s="15" t="n">
        <v>65</v>
      </c>
      <c r="B69" s="16"/>
      <c r="C69" s="16"/>
      <c r="D69" s="16"/>
      <c r="E69" s="16"/>
      <c r="F69" s="17" t="n">
        <v>1</v>
      </c>
      <c r="G69" s="17" t="n">
        <v>1</v>
      </c>
      <c r="H69" s="18" t="n">
        <f aca="false">F69*G69</f>
        <v>1</v>
      </c>
      <c r="I69" s="18" t="str">
        <f aca="false">IF(H69&lt;=4,"Çok Düşük",(IF(H69&lt;=8,"Düşük",(IF(H69&lt;=14,"Orta",(IF(H69&lt;=19,"Yüksek",(IF(H69&lt;=25,"Çok Yüksek",0)))))))))</f>
        <v>Çok Düşük</v>
      </c>
      <c r="J69" s="19" t="s">
        <v>24</v>
      </c>
      <c r="K69" s="18" t="str">
        <f aca="false">IF(H69&lt;=12,"Gerek Yoktur",(IF(H69&lt;=25,"Gereklidir")))</f>
        <v>Gerek Yoktur</v>
      </c>
      <c r="L69" s="16"/>
      <c r="M69" s="16"/>
      <c r="N69" s="16"/>
      <c r="O69" s="16"/>
      <c r="P69" s="16"/>
      <c r="Q69" s="17" t="n">
        <v>1</v>
      </c>
      <c r="R69" s="17" t="n">
        <v>1</v>
      </c>
      <c r="S69" s="18" t="n">
        <f aca="false">Q69*R69</f>
        <v>1</v>
      </c>
      <c r="T69" s="18" t="str">
        <f aca="false">IF(S69&lt;=4,"Çok Düşük",(IF(S69&lt;=8,"Düşük",(IF(S69&lt;=14,"Orta",(IF(S69&lt;=19,"Yüksek",(IF(S69&lt;=25,"Çok Yüksek",0)))))))))</f>
        <v>Çok Düşük</v>
      </c>
      <c r="U69" s="19" t="s">
        <v>24</v>
      </c>
      <c r="V69" s="18" t="str">
        <f aca="false">IF(S69&lt;=12,"Gerek Yoktur",(IF(S69&lt;=25,"Gereklidir")))</f>
        <v>Gerek Yoktur</v>
      </c>
    </row>
    <row r="70" customFormat="false" ht="15" hidden="false" customHeight="false" outlineLevel="0" collapsed="false">
      <c r="A70" s="15" t="n">
        <v>66</v>
      </c>
      <c r="B70" s="16"/>
      <c r="C70" s="16"/>
      <c r="D70" s="16"/>
      <c r="E70" s="16"/>
      <c r="F70" s="17" t="n">
        <v>1</v>
      </c>
      <c r="G70" s="17" t="n">
        <v>1</v>
      </c>
      <c r="H70" s="18" t="n">
        <f aca="false">F70*G70</f>
        <v>1</v>
      </c>
      <c r="I70" s="18" t="str">
        <f aca="false">IF(H70&lt;=4,"Çok Düşük",(IF(H70&lt;=8,"Düşük",(IF(H70&lt;=14,"Orta",(IF(H70&lt;=19,"Yüksek",(IF(H70&lt;=25,"Çok Yüksek",0)))))))))</f>
        <v>Çok Düşük</v>
      </c>
      <c r="J70" s="19" t="s">
        <v>24</v>
      </c>
      <c r="K70" s="18" t="str">
        <f aca="false">IF(H70&lt;=12,"Gerek Yoktur",(IF(H70&lt;=25,"Gereklidir")))</f>
        <v>Gerek Yoktur</v>
      </c>
      <c r="L70" s="16"/>
      <c r="M70" s="16"/>
      <c r="N70" s="16"/>
      <c r="O70" s="16"/>
      <c r="P70" s="16"/>
      <c r="Q70" s="17" t="n">
        <v>1</v>
      </c>
      <c r="R70" s="17" t="n">
        <v>1</v>
      </c>
      <c r="S70" s="18" t="n">
        <f aca="false">Q70*R70</f>
        <v>1</v>
      </c>
      <c r="T70" s="18" t="str">
        <f aca="false">IF(S70&lt;=4,"Çok Düşük",(IF(S70&lt;=8,"Düşük",(IF(S70&lt;=14,"Orta",(IF(S70&lt;=19,"Yüksek",(IF(S70&lt;=25,"Çok Yüksek",0)))))))))</f>
        <v>Çok Düşük</v>
      </c>
      <c r="U70" s="19" t="s">
        <v>24</v>
      </c>
      <c r="V70" s="18" t="str">
        <f aca="false">IF(S70&lt;=12,"Gerek Yoktur",(IF(S70&lt;=25,"Gereklidir")))</f>
        <v>Gerek Yoktur</v>
      </c>
    </row>
    <row r="71" customFormat="false" ht="15" hidden="false" customHeight="false" outlineLevel="0" collapsed="false">
      <c r="A71" s="15" t="n">
        <v>67</v>
      </c>
      <c r="B71" s="16"/>
      <c r="C71" s="16"/>
      <c r="D71" s="16"/>
      <c r="E71" s="16"/>
      <c r="F71" s="17" t="n">
        <v>1</v>
      </c>
      <c r="G71" s="17" t="n">
        <v>1</v>
      </c>
      <c r="H71" s="18" t="n">
        <f aca="false">F71*G71</f>
        <v>1</v>
      </c>
      <c r="I71" s="18" t="str">
        <f aca="false">IF(H71&lt;=4,"Çok Düşük",(IF(H71&lt;=8,"Düşük",(IF(H71&lt;=14,"Orta",(IF(H71&lt;=19,"Yüksek",(IF(H71&lt;=25,"Çok Yüksek",0)))))))))</f>
        <v>Çok Düşük</v>
      </c>
      <c r="J71" s="19" t="s">
        <v>24</v>
      </c>
      <c r="K71" s="18" t="str">
        <f aca="false">IF(H71&lt;=12,"Gerek Yoktur",(IF(H71&lt;=25,"Gereklidir")))</f>
        <v>Gerek Yoktur</v>
      </c>
      <c r="L71" s="16"/>
      <c r="M71" s="16"/>
      <c r="N71" s="16"/>
      <c r="O71" s="16"/>
      <c r="P71" s="16"/>
      <c r="Q71" s="17" t="n">
        <v>1</v>
      </c>
      <c r="R71" s="17" t="n">
        <v>1</v>
      </c>
      <c r="S71" s="18" t="n">
        <f aca="false">Q71*R71</f>
        <v>1</v>
      </c>
      <c r="T71" s="18" t="str">
        <f aca="false">IF(S71&lt;=4,"Çok Düşük",(IF(S71&lt;=8,"Düşük",(IF(S71&lt;=14,"Orta",(IF(S71&lt;=19,"Yüksek",(IF(S71&lt;=25,"Çok Yüksek",0)))))))))</f>
        <v>Çok Düşük</v>
      </c>
      <c r="U71" s="19" t="s">
        <v>24</v>
      </c>
      <c r="V71" s="18" t="str">
        <f aca="false">IF(S71&lt;=12,"Gerek Yoktur",(IF(S71&lt;=25,"Gereklidir")))</f>
        <v>Gerek Yoktur</v>
      </c>
    </row>
    <row r="72" customFormat="false" ht="15" hidden="false" customHeight="false" outlineLevel="0" collapsed="false">
      <c r="A72" s="15" t="n">
        <v>68</v>
      </c>
      <c r="B72" s="16"/>
      <c r="C72" s="16"/>
      <c r="D72" s="16"/>
      <c r="E72" s="16"/>
      <c r="F72" s="17" t="n">
        <v>1</v>
      </c>
      <c r="G72" s="17" t="n">
        <v>1</v>
      </c>
      <c r="H72" s="18" t="n">
        <f aca="false">F72*G72</f>
        <v>1</v>
      </c>
      <c r="I72" s="18" t="str">
        <f aca="false">IF(H72&lt;=4,"Çok Düşük",(IF(H72&lt;=8,"Düşük",(IF(H72&lt;=14,"Orta",(IF(H72&lt;=19,"Yüksek",(IF(H72&lt;=25,"Çok Yüksek",0)))))))))</f>
        <v>Çok Düşük</v>
      </c>
      <c r="J72" s="19" t="s">
        <v>24</v>
      </c>
      <c r="K72" s="18" t="str">
        <f aca="false">IF(H72&lt;=12,"Gerek Yoktur",(IF(H72&lt;=25,"Gereklidir")))</f>
        <v>Gerek Yoktur</v>
      </c>
      <c r="L72" s="16"/>
      <c r="M72" s="16"/>
      <c r="N72" s="16"/>
      <c r="O72" s="16"/>
      <c r="P72" s="16"/>
      <c r="Q72" s="17" t="n">
        <v>1</v>
      </c>
      <c r="R72" s="17" t="n">
        <v>1</v>
      </c>
      <c r="S72" s="18" t="n">
        <f aca="false">Q72*R72</f>
        <v>1</v>
      </c>
      <c r="T72" s="18" t="str">
        <f aca="false">IF(S72&lt;=4,"Çok Düşük",(IF(S72&lt;=8,"Düşük",(IF(S72&lt;=14,"Orta",(IF(S72&lt;=19,"Yüksek",(IF(S72&lt;=25,"Çok Yüksek",0)))))))))</f>
        <v>Çok Düşük</v>
      </c>
      <c r="U72" s="19" t="s">
        <v>24</v>
      </c>
      <c r="V72" s="18" t="str">
        <f aca="false">IF(S72&lt;=12,"Gerek Yoktur",(IF(S72&lt;=25,"Gereklidir")))</f>
        <v>Gerek Yoktur</v>
      </c>
    </row>
    <row r="73" customFormat="false" ht="15" hidden="false" customHeight="false" outlineLevel="0" collapsed="false">
      <c r="A73" s="15" t="n">
        <v>69</v>
      </c>
      <c r="B73" s="16"/>
      <c r="C73" s="16"/>
      <c r="D73" s="16"/>
      <c r="E73" s="16"/>
      <c r="F73" s="17" t="n">
        <v>1</v>
      </c>
      <c r="G73" s="17" t="n">
        <v>1</v>
      </c>
      <c r="H73" s="18" t="n">
        <f aca="false">F73*G73</f>
        <v>1</v>
      </c>
      <c r="I73" s="18" t="str">
        <f aca="false">IF(H73&lt;=4,"Çok Düşük",(IF(H73&lt;=8,"Düşük",(IF(H73&lt;=14,"Orta",(IF(H73&lt;=19,"Yüksek",(IF(H73&lt;=25,"Çok Yüksek",0)))))))))</f>
        <v>Çok Düşük</v>
      </c>
      <c r="J73" s="19" t="s">
        <v>24</v>
      </c>
      <c r="K73" s="18" t="str">
        <f aca="false">IF(H73&lt;=12,"Gerek Yoktur",(IF(H73&lt;=25,"Gereklidir")))</f>
        <v>Gerek Yoktur</v>
      </c>
      <c r="L73" s="16"/>
      <c r="M73" s="16"/>
      <c r="N73" s="16"/>
      <c r="O73" s="16"/>
      <c r="P73" s="16"/>
      <c r="Q73" s="17" t="n">
        <v>1</v>
      </c>
      <c r="R73" s="17" t="n">
        <v>1</v>
      </c>
      <c r="S73" s="18" t="n">
        <f aca="false">Q73*R73</f>
        <v>1</v>
      </c>
      <c r="T73" s="18" t="str">
        <f aca="false">IF(S73&lt;=4,"Çok Düşük",(IF(S73&lt;=8,"Düşük",(IF(S73&lt;=14,"Orta",(IF(S73&lt;=19,"Yüksek",(IF(S73&lt;=25,"Çok Yüksek",0)))))))))</f>
        <v>Çok Düşük</v>
      </c>
      <c r="U73" s="19" t="s">
        <v>24</v>
      </c>
      <c r="V73" s="18" t="str">
        <f aca="false">IF(S73&lt;=12,"Gerek Yoktur",(IF(S73&lt;=25,"Gereklidir")))</f>
        <v>Gerek Yoktur</v>
      </c>
    </row>
    <row r="74" customFormat="false" ht="15" hidden="false" customHeight="false" outlineLevel="0" collapsed="false">
      <c r="A74" s="15" t="n">
        <v>70</v>
      </c>
      <c r="B74" s="16"/>
      <c r="C74" s="16"/>
      <c r="D74" s="16"/>
      <c r="E74" s="16"/>
      <c r="F74" s="17" t="n">
        <v>1</v>
      </c>
      <c r="G74" s="17" t="n">
        <v>1</v>
      </c>
      <c r="H74" s="18" t="n">
        <f aca="false">F74*G74</f>
        <v>1</v>
      </c>
      <c r="I74" s="18" t="str">
        <f aca="false">IF(H74&lt;=4,"Çok Düşük",(IF(H74&lt;=8,"Düşük",(IF(H74&lt;=14,"Orta",(IF(H74&lt;=19,"Yüksek",(IF(H74&lt;=25,"Çok Yüksek",0)))))))))</f>
        <v>Çok Düşük</v>
      </c>
      <c r="J74" s="19" t="s">
        <v>24</v>
      </c>
      <c r="K74" s="18" t="str">
        <f aca="false">IF(H74&lt;=12,"Gerek Yoktur",(IF(H74&lt;=25,"Gereklidir")))</f>
        <v>Gerek Yoktur</v>
      </c>
      <c r="L74" s="16"/>
      <c r="M74" s="16"/>
      <c r="N74" s="16"/>
      <c r="O74" s="16"/>
      <c r="P74" s="16"/>
      <c r="Q74" s="17" t="n">
        <v>1</v>
      </c>
      <c r="R74" s="17" t="n">
        <v>1</v>
      </c>
      <c r="S74" s="18" t="n">
        <f aca="false">Q74*R74</f>
        <v>1</v>
      </c>
      <c r="T74" s="18" t="str">
        <f aca="false">IF(S74&lt;=4,"Çok Düşük",(IF(S74&lt;=8,"Düşük",(IF(S74&lt;=14,"Orta",(IF(S74&lt;=19,"Yüksek",(IF(S74&lt;=25,"Çok Yüksek",0)))))))))</f>
        <v>Çok Düşük</v>
      </c>
      <c r="U74" s="19" t="s">
        <v>24</v>
      </c>
      <c r="V74" s="18" t="str">
        <f aca="false">IF(S74&lt;=12,"Gerek Yoktur",(IF(S74&lt;=25,"Gereklidir")))</f>
        <v>Gerek Yoktur</v>
      </c>
    </row>
    <row r="75" customFormat="false" ht="15" hidden="false" customHeight="false" outlineLevel="0" collapsed="false">
      <c r="A75" s="15" t="n">
        <v>71</v>
      </c>
      <c r="B75" s="16"/>
      <c r="C75" s="16"/>
      <c r="D75" s="16"/>
      <c r="E75" s="16"/>
      <c r="F75" s="17" t="n">
        <v>1</v>
      </c>
      <c r="G75" s="17" t="n">
        <v>1</v>
      </c>
      <c r="H75" s="18" t="n">
        <f aca="false">F75*G75</f>
        <v>1</v>
      </c>
      <c r="I75" s="18" t="str">
        <f aca="false">IF(H75&lt;=4,"Çok Düşük",(IF(H75&lt;=8,"Düşük",(IF(H75&lt;=14,"Orta",(IF(H75&lt;=19,"Yüksek",(IF(H75&lt;=25,"Çok Yüksek",0)))))))))</f>
        <v>Çok Düşük</v>
      </c>
      <c r="J75" s="19" t="s">
        <v>24</v>
      </c>
      <c r="K75" s="18" t="str">
        <f aca="false">IF(H75&lt;=12,"Gerek Yoktur",(IF(H75&lt;=25,"Gereklidir")))</f>
        <v>Gerek Yoktur</v>
      </c>
      <c r="L75" s="16"/>
      <c r="M75" s="16"/>
      <c r="N75" s="16"/>
      <c r="O75" s="16"/>
      <c r="P75" s="16"/>
      <c r="Q75" s="17" t="n">
        <v>1</v>
      </c>
      <c r="R75" s="17" t="n">
        <v>1</v>
      </c>
      <c r="S75" s="18" t="n">
        <f aca="false">Q75*R75</f>
        <v>1</v>
      </c>
      <c r="T75" s="18" t="str">
        <f aca="false">IF(S75&lt;=4,"Çok Düşük",(IF(S75&lt;=8,"Düşük",(IF(S75&lt;=14,"Orta",(IF(S75&lt;=19,"Yüksek",(IF(S75&lt;=25,"Çok Yüksek",0)))))))))</f>
        <v>Çok Düşük</v>
      </c>
      <c r="U75" s="19" t="s">
        <v>24</v>
      </c>
      <c r="V75" s="18" t="str">
        <f aca="false">IF(S75&lt;=12,"Gerek Yoktur",(IF(S75&lt;=25,"Gereklidir")))</f>
        <v>Gerek Yoktur</v>
      </c>
    </row>
    <row r="76" customFormat="false" ht="15" hidden="false" customHeight="false" outlineLevel="0" collapsed="false">
      <c r="A76" s="15" t="n">
        <v>72</v>
      </c>
      <c r="B76" s="16"/>
      <c r="C76" s="16"/>
      <c r="D76" s="16"/>
      <c r="E76" s="16"/>
      <c r="F76" s="17" t="n">
        <v>1</v>
      </c>
      <c r="G76" s="17" t="n">
        <v>1</v>
      </c>
      <c r="H76" s="18" t="n">
        <f aca="false">F76*G76</f>
        <v>1</v>
      </c>
      <c r="I76" s="18" t="str">
        <f aca="false">IF(H76&lt;=4,"Çok Düşük",(IF(H76&lt;=8,"Düşük",(IF(H76&lt;=14,"Orta",(IF(H76&lt;=19,"Yüksek",(IF(H76&lt;=25,"Çok Yüksek",0)))))))))</f>
        <v>Çok Düşük</v>
      </c>
      <c r="J76" s="19" t="s">
        <v>24</v>
      </c>
      <c r="K76" s="18" t="str">
        <f aca="false">IF(H76&lt;=12,"Gerek Yoktur",(IF(H76&lt;=25,"Gereklidir")))</f>
        <v>Gerek Yoktur</v>
      </c>
      <c r="L76" s="16"/>
      <c r="M76" s="16"/>
      <c r="N76" s="16"/>
      <c r="O76" s="16"/>
      <c r="P76" s="16"/>
      <c r="Q76" s="17" t="n">
        <v>1</v>
      </c>
      <c r="R76" s="17" t="n">
        <v>1</v>
      </c>
      <c r="S76" s="18" t="n">
        <f aca="false">Q76*R76</f>
        <v>1</v>
      </c>
      <c r="T76" s="18" t="str">
        <f aca="false">IF(S76&lt;=4,"Çok Düşük",(IF(S76&lt;=8,"Düşük",(IF(S76&lt;=14,"Orta",(IF(S76&lt;=19,"Yüksek",(IF(S76&lt;=25,"Çok Yüksek",0)))))))))</f>
        <v>Çok Düşük</v>
      </c>
      <c r="U76" s="19" t="s">
        <v>24</v>
      </c>
      <c r="V76" s="18" t="str">
        <f aca="false">IF(S76&lt;=12,"Gerek Yoktur",(IF(S76&lt;=25,"Gereklidir")))</f>
        <v>Gerek Yoktur</v>
      </c>
    </row>
    <row r="77" customFormat="false" ht="15" hidden="false" customHeight="false" outlineLevel="0" collapsed="false">
      <c r="A77" s="15" t="n">
        <v>73</v>
      </c>
      <c r="B77" s="16"/>
      <c r="C77" s="16"/>
      <c r="D77" s="16"/>
      <c r="E77" s="16"/>
      <c r="F77" s="17" t="n">
        <v>1</v>
      </c>
      <c r="G77" s="17" t="n">
        <v>1</v>
      </c>
      <c r="H77" s="18" t="n">
        <f aca="false">F77*G77</f>
        <v>1</v>
      </c>
      <c r="I77" s="18" t="str">
        <f aca="false">IF(H77&lt;=4,"Çok Düşük",(IF(H77&lt;=8,"Düşük",(IF(H77&lt;=14,"Orta",(IF(H77&lt;=19,"Yüksek",(IF(H77&lt;=25,"Çok Yüksek",0)))))))))</f>
        <v>Çok Düşük</v>
      </c>
      <c r="J77" s="19" t="s">
        <v>24</v>
      </c>
      <c r="K77" s="18" t="str">
        <f aca="false">IF(H77&lt;=12,"Gerek Yoktur",(IF(H77&lt;=25,"Gereklidir")))</f>
        <v>Gerek Yoktur</v>
      </c>
      <c r="L77" s="16"/>
      <c r="M77" s="16"/>
      <c r="N77" s="16"/>
      <c r="O77" s="16"/>
      <c r="P77" s="16"/>
      <c r="Q77" s="17" t="n">
        <v>1</v>
      </c>
      <c r="R77" s="17" t="n">
        <v>1</v>
      </c>
      <c r="S77" s="18" t="n">
        <f aca="false">Q77*R77</f>
        <v>1</v>
      </c>
      <c r="T77" s="18" t="str">
        <f aca="false">IF(S77&lt;=4,"Çok Düşük",(IF(S77&lt;=8,"Düşük",(IF(S77&lt;=14,"Orta",(IF(S77&lt;=19,"Yüksek",(IF(S77&lt;=25,"Çok Yüksek",0)))))))))</f>
        <v>Çok Düşük</v>
      </c>
      <c r="U77" s="19" t="s">
        <v>24</v>
      </c>
      <c r="V77" s="18" t="str">
        <f aca="false">IF(S77&lt;=12,"Gerek Yoktur",(IF(S77&lt;=25,"Gereklidir")))</f>
        <v>Gerek Yoktur</v>
      </c>
    </row>
    <row r="78" customFormat="false" ht="15" hidden="false" customHeight="false" outlineLevel="0" collapsed="false">
      <c r="A78" s="15" t="n">
        <v>74</v>
      </c>
      <c r="B78" s="16"/>
      <c r="C78" s="16"/>
      <c r="D78" s="16"/>
      <c r="E78" s="16"/>
      <c r="F78" s="17" t="n">
        <v>1</v>
      </c>
      <c r="G78" s="17" t="n">
        <v>1</v>
      </c>
      <c r="H78" s="18" t="n">
        <f aca="false">F78*G78</f>
        <v>1</v>
      </c>
      <c r="I78" s="18" t="str">
        <f aca="false">IF(H78&lt;=4,"Çok Düşük",(IF(H78&lt;=8,"Düşük",(IF(H78&lt;=14,"Orta",(IF(H78&lt;=19,"Yüksek",(IF(H78&lt;=25,"Çok Yüksek",0)))))))))</f>
        <v>Çok Düşük</v>
      </c>
      <c r="J78" s="19" t="s">
        <v>24</v>
      </c>
      <c r="K78" s="18" t="str">
        <f aca="false">IF(H78&lt;=12,"Gerek Yoktur",(IF(H78&lt;=25,"Gereklidir")))</f>
        <v>Gerek Yoktur</v>
      </c>
      <c r="L78" s="16"/>
      <c r="M78" s="16"/>
      <c r="N78" s="16"/>
      <c r="O78" s="16"/>
      <c r="P78" s="16"/>
      <c r="Q78" s="17" t="n">
        <v>1</v>
      </c>
      <c r="R78" s="17" t="n">
        <v>1</v>
      </c>
      <c r="S78" s="18" t="n">
        <f aca="false">Q78*R78</f>
        <v>1</v>
      </c>
      <c r="T78" s="18" t="str">
        <f aca="false">IF(S78&lt;=4,"Çok Düşük",(IF(S78&lt;=8,"Düşük",(IF(S78&lt;=14,"Orta",(IF(S78&lt;=19,"Yüksek",(IF(S78&lt;=25,"Çok Yüksek",0)))))))))</f>
        <v>Çok Düşük</v>
      </c>
      <c r="U78" s="19" t="s">
        <v>24</v>
      </c>
      <c r="V78" s="18" t="str">
        <f aca="false">IF(S78&lt;=12,"Gerek Yoktur",(IF(S78&lt;=25,"Gereklidir")))</f>
        <v>Gerek Yoktur</v>
      </c>
    </row>
    <row r="79" customFormat="false" ht="15" hidden="false" customHeight="false" outlineLevel="0" collapsed="false">
      <c r="A79" s="15" t="n">
        <v>75</v>
      </c>
      <c r="B79" s="16"/>
      <c r="C79" s="16"/>
      <c r="D79" s="16"/>
      <c r="E79" s="16"/>
      <c r="F79" s="17" t="n">
        <v>1</v>
      </c>
      <c r="G79" s="17" t="n">
        <v>1</v>
      </c>
      <c r="H79" s="18" t="n">
        <f aca="false">F79*G79</f>
        <v>1</v>
      </c>
      <c r="I79" s="18" t="str">
        <f aca="false">IF(H79&lt;=4,"Çok Düşük",(IF(H79&lt;=8,"Düşük",(IF(H79&lt;=14,"Orta",(IF(H79&lt;=19,"Yüksek",(IF(H79&lt;=25,"Çok Yüksek",0)))))))))</f>
        <v>Çok Düşük</v>
      </c>
      <c r="J79" s="19" t="s">
        <v>24</v>
      </c>
      <c r="K79" s="18" t="str">
        <f aca="false">IF(H79&lt;=12,"Gerek Yoktur",(IF(H79&lt;=25,"Gereklidir")))</f>
        <v>Gerek Yoktur</v>
      </c>
      <c r="L79" s="16"/>
      <c r="M79" s="16"/>
      <c r="N79" s="16"/>
      <c r="O79" s="16"/>
      <c r="P79" s="16"/>
      <c r="Q79" s="17" t="n">
        <v>1</v>
      </c>
      <c r="R79" s="17" t="n">
        <v>1</v>
      </c>
      <c r="S79" s="18" t="n">
        <f aca="false">Q79*R79</f>
        <v>1</v>
      </c>
      <c r="T79" s="18" t="str">
        <f aca="false">IF(S79&lt;=4,"Çok Düşük",(IF(S79&lt;=8,"Düşük",(IF(S79&lt;=14,"Orta",(IF(S79&lt;=19,"Yüksek",(IF(S79&lt;=25,"Çok Yüksek",0)))))))))</f>
        <v>Çok Düşük</v>
      </c>
      <c r="U79" s="19" t="s">
        <v>24</v>
      </c>
      <c r="V79" s="18" t="str">
        <f aca="false">IF(S79&lt;=12,"Gerek Yoktur",(IF(S79&lt;=25,"Gereklidir")))</f>
        <v>Gerek Yoktur</v>
      </c>
    </row>
    <row r="80" customFormat="false" ht="15" hidden="false" customHeight="false" outlineLevel="0" collapsed="false">
      <c r="A80" s="15" t="n">
        <v>76</v>
      </c>
      <c r="B80" s="16"/>
      <c r="C80" s="16"/>
      <c r="D80" s="16"/>
      <c r="E80" s="16"/>
      <c r="F80" s="17" t="n">
        <v>1</v>
      </c>
      <c r="G80" s="17" t="n">
        <v>1</v>
      </c>
      <c r="H80" s="18" t="n">
        <f aca="false">F80*G80</f>
        <v>1</v>
      </c>
      <c r="I80" s="18" t="str">
        <f aca="false">IF(H80&lt;=4,"Çok Düşük",(IF(H80&lt;=8,"Düşük",(IF(H80&lt;=14,"Orta",(IF(H80&lt;=19,"Yüksek",(IF(H80&lt;=25,"Çok Yüksek",0)))))))))</f>
        <v>Çok Düşük</v>
      </c>
      <c r="J80" s="19" t="s">
        <v>24</v>
      </c>
      <c r="K80" s="18" t="str">
        <f aca="false">IF(H80&lt;=12,"Gerek Yoktur",(IF(H80&lt;=25,"Gereklidir")))</f>
        <v>Gerek Yoktur</v>
      </c>
      <c r="L80" s="16"/>
      <c r="M80" s="16"/>
      <c r="N80" s="16"/>
      <c r="O80" s="16"/>
      <c r="P80" s="16"/>
      <c r="Q80" s="17" t="n">
        <v>1</v>
      </c>
      <c r="R80" s="17" t="n">
        <v>1</v>
      </c>
      <c r="S80" s="18" t="n">
        <f aca="false">Q80*R80</f>
        <v>1</v>
      </c>
      <c r="T80" s="18" t="str">
        <f aca="false">IF(S80&lt;=4,"Çok Düşük",(IF(S80&lt;=8,"Düşük",(IF(S80&lt;=14,"Orta",(IF(S80&lt;=19,"Yüksek",(IF(S80&lt;=25,"Çok Yüksek",0)))))))))</f>
        <v>Çok Düşük</v>
      </c>
      <c r="U80" s="19" t="s">
        <v>24</v>
      </c>
      <c r="V80" s="18" t="str">
        <f aca="false">IF(S80&lt;=12,"Gerek Yoktur",(IF(S80&lt;=25,"Gereklidir")))</f>
        <v>Gerek Yoktur</v>
      </c>
    </row>
    <row r="81" customFormat="false" ht="15" hidden="false" customHeight="false" outlineLevel="0" collapsed="false">
      <c r="A81" s="15" t="n">
        <v>77</v>
      </c>
      <c r="B81" s="16"/>
      <c r="C81" s="16"/>
      <c r="D81" s="16"/>
      <c r="E81" s="16"/>
      <c r="F81" s="17" t="n">
        <v>1</v>
      </c>
      <c r="G81" s="17" t="n">
        <v>1</v>
      </c>
      <c r="H81" s="18" t="n">
        <f aca="false">F81*G81</f>
        <v>1</v>
      </c>
      <c r="I81" s="18" t="str">
        <f aca="false">IF(H81&lt;=4,"Çok Düşük",(IF(H81&lt;=8,"Düşük",(IF(H81&lt;=14,"Orta",(IF(H81&lt;=19,"Yüksek",(IF(H81&lt;=25,"Çok Yüksek",0)))))))))</f>
        <v>Çok Düşük</v>
      </c>
      <c r="J81" s="19" t="s">
        <v>24</v>
      </c>
      <c r="K81" s="18" t="str">
        <f aca="false">IF(H81&lt;=12,"Gerek Yoktur",(IF(H81&lt;=25,"Gereklidir")))</f>
        <v>Gerek Yoktur</v>
      </c>
      <c r="L81" s="16"/>
      <c r="M81" s="16"/>
      <c r="N81" s="16"/>
      <c r="O81" s="16"/>
      <c r="P81" s="16"/>
      <c r="Q81" s="17" t="n">
        <v>1</v>
      </c>
      <c r="R81" s="17" t="n">
        <v>1</v>
      </c>
      <c r="S81" s="18" t="n">
        <f aca="false">Q81*R81</f>
        <v>1</v>
      </c>
      <c r="T81" s="18" t="str">
        <f aca="false">IF(S81&lt;=4,"Çok Düşük",(IF(S81&lt;=8,"Düşük",(IF(S81&lt;=14,"Orta",(IF(S81&lt;=19,"Yüksek",(IF(S81&lt;=25,"Çok Yüksek",0)))))))))</f>
        <v>Çok Düşük</v>
      </c>
      <c r="U81" s="19" t="s">
        <v>24</v>
      </c>
      <c r="V81" s="18" t="str">
        <f aca="false">IF(S81&lt;=12,"Gerek Yoktur",(IF(S81&lt;=25,"Gereklidir")))</f>
        <v>Gerek Yoktur</v>
      </c>
    </row>
    <row r="82" customFormat="false" ht="15" hidden="false" customHeight="false" outlineLevel="0" collapsed="false">
      <c r="A82" s="15" t="n">
        <v>78</v>
      </c>
      <c r="B82" s="16"/>
      <c r="C82" s="16"/>
      <c r="D82" s="16"/>
      <c r="E82" s="16"/>
      <c r="F82" s="17" t="n">
        <v>1</v>
      </c>
      <c r="G82" s="17" t="n">
        <v>1</v>
      </c>
      <c r="H82" s="18" t="n">
        <f aca="false">F82*G82</f>
        <v>1</v>
      </c>
      <c r="I82" s="18" t="str">
        <f aca="false">IF(H82&lt;=4,"Çok Düşük",(IF(H82&lt;=8,"Düşük",(IF(H82&lt;=14,"Orta",(IF(H82&lt;=19,"Yüksek",(IF(H82&lt;=25,"Çok Yüksek",0)))))))))</f>
        <v>Çok Düşük</v>
      </c>
      <c r="J82" s="19" t="s">
        <v>24</v>
      </c>
      <c r="K82" s="18" t="str">
        <f aca="false">IF(H82&lt;=12,"Gerek Yoktur",(IF(H82&lt;=25,"Gereklidir")))</f>
        <v>Gerek Yoktur</v>
      </c>
      <c r="L82" s="16"/>
      <c r="M82" s="16"/>
      <c r="N82" s="16"/>
      <c r="O82" s="16"/>
      <c r="P82" s="16"/>
      <c r="Q82" s="17" t="n">
        <v>1</v>
      </c>
      <c r="R82" s="17" t="n">
        <v>1</v>
      </c>
      <c r="S82" s="18" t="n">
        <f aca="false">Q82*R82</f>
        <v>1</v>
      </c>
      <c r="T82" s="18" t="str">
        <f aca="false">IF(S82&lt;=4,"Çok Düşük",(IF(S82&lt;=8,"Düşük",(IF(S82&lt;=14,"Orta",(IF(S82&lt;=19,"Yüksek",(IF(S82&lt;=25,"Çok Yüksek",0)))))))))</f>
        <v>Çok Düşük</v>
      </c>
      <c r="U82" s="19" t="s">
        <v>24</v>
      </c>
      <c r="V82" s="18" t="str">
        <f aca="false">IF(S82&lt;=12,"Gerek Yoktur",(IF(S82&lt;=25,"Gereklidir")))</f>
        <v>Gerek Yoktur</v>
      </c>
    </row>
    <row r="83" customFormat="false" ht="15" hidden="false" customHeight="false" outlineLevel="0" collapsed="false">
      <c r="A83" s="15" t="n">
        <v>79</v>
      </c>
      <c r="B83" s="16"/>
      <c r="C83" s="16"/>
      <c r="D83" s="16"/>
      <c r="E83" s="16"/>
      <c r="F83" s="17" t="n">
        <v>1</v>
      </c>
      <c r="G83" s="17" t="n">
        <v>1</v>
      </c>
      <c r="H83" s="18" t="n">
        <f aca="false">F83*G83</f>
        <v>1</v>
      </c>
      <c r="I83" s="18" t="str">
        <f aca="false">IF(H83&lt;=4,"Çok Düşük",(IF(H83&lt;=8,"Düşük",(IF(H83&lt;=14,"Orta",(IF(H83&lt;=19,"Yüksek",(IF(H83&lt;=25,"Çok Yüksek",0)))))))))</f>
        <v>Çok Düşük</v>
      </c>
      <c r="J83" s="19" t="s">
        <v>24</v>
      </c>
      <c r="K83" s="18" t="str">
        <f aca="false">IF(H83&lt;=12,"Gerek Yoktur",(IF(H83&lt;=25,"Gereklidir")))</f>
        <v>Gerek Yoktur</v>
      </c>
      <c r="L83" s="16"/>
      <c r="M83" s="16"/>
      <c r="N83" s="16"/>
      <c r="O83" s="16"/>
      <c r="P83" s="16"/>
      <c r="Q83" s="17" t="n">
        <v>1</v>
      </c>
      <c r="R83" s="17" t="n">
        <v>1</v>
      </c>
      <c r="S83" s="18" t="n">
        <f aca="false">Q83*R83</f>
        <v>1</v>
      </c>
      <c r="T83" s="18" t="str">
        <f aca="false">IF(S83&lt;=4,"Çok Düşük",(IF(S83&lt;=8,"Düşük",(IF(S83&lt;=14,"Orta",(IF(S83&lt;=19,"Yüksek",(IF(S83&lt;=25,"Çok Yüksek",0)))))))))</f>
        <v>Çok Düşük</v>
      </c>
      <c r="U83" s="19" t="s">
        <v>24</v>
      </c>
      <c r="V83" s="18" t="str">
        <f aca="false">IF(S83&lt;=12,"Gerek Yoktur",(IF(S83&lt;=25,"Gereklidir")))</f>
        <v>Gerek Yoktur</v>
      </c>
    </row>
    <row r="84" customFormat="false" ht="15" hidden="false" customHeight="false" outlineLevel="0" collapsed="false">
      <c r="A84" s="15" t="n">
        <v>80</v>
      </c>
      <c r="B84" s="16"/>
      <c r="C84" s="16"/>
      <c r="D84" s="16"/>
      <c r="E84" s="16"/>
      <c r="F84" s="17" t="n">
        <v>1</v>
      </c>
      <c r="G84" s="17" t="n">
        <v>1</v>
      </c>
      <c r="H84" s="18" t="n">
        <f aca="false">F84*G84</f>
        <v>1</v>
      </c>
      <c r="I84" s="18" t="str">
        <f aca="false">IF(H84&lt;=4,"Çok Düşük",(IF(H84&lt;=8,"Düşük",(IF(H84&lt;=14,"Orta",(IF(H84&lt;=19,"Yüksek",(IF(H84&lt;=25,"Çok Yüksek",0)))))))))</f>
        <v>Çok Düşük</v>
      </c>
      <c r="J84" s="19" t="s">
        <v>24</v>
      </c>
      <c r="K84" s="18" t="str">
        <f aca="false">IF(H84&lt;=12,"Gerek Yoktur",(IF(H84&lt;=25,"Gereklidir")))</f>
        <v>Gerek Yoktur</v>
      </c>
      <c r="L84" s="16"/>
      <c r="M84" s="16"/>
      <c r="N84" s="16"/>
      <c r="O84" s="16"/>
      <c r="P84" s="16"/>
      <c r="Q84" s="17" t="n">
        <v>1</v>
      </c>
      <c r="R84" s="17" t="n">
        <v>1</v>
      </c>
      <c r="S84" s="18" t="n">
        <f aca="false">Q84*R84</f>
        <v>1</v>
      </c>
      <c r="T84" s="18" t="str">
        <f aca="false">IF(S84&lt;=4,"Çok Düşük",(IF(S84&lt;=8,"Düşük",(IF(S84&lt;=14,"Orta",(IF(S84&lt;=19,"Yüksek",(IF(S84&lt;=25,"Çok Yüksek",0)))))))))</f>
        <v>Çok Düşük</v>
      </c>
      <c r="U84" s="19" t="s">
        <v>24</v>
      </c>
      <c r="V84" s="18" t="str">
        <f aca="false">IF(S84&lt;=12,"Gerek Yoktur",(IF(S84&lt;=25,"Gereklidir")))</f>
        <v>Gerek Yoktur</v>
      </c>
    </row>
    <row r="85" customFormat="false" ht="15" hidden="false" customHeight="false" outlineLevel="0" collapsed="false">
      <c r="A85" s="15" t="n">
        <v>81</v>
      </c>
      <c r="B85" s="16"/>
      <c r="C85" s="16"/>
      <c r="D85" s="16"/>
      <c r="E85" s="16"/>
      <c r="F85" s="17" t="n">
        <v>1</v>
      </c>
      <c r="G85" s="17" t="n">
        <v>1</v>
      </c>
      <c r="H85" s="18" t="n">
        <f aca="false">F85*G85</f>
        <v>1</v>
      </c>
      <c r="I85" s="18" t="str">
        <f aca="false">IF(H85&lt;=4,"Çok Düşük",(IF(H85&lt;=8,"Düşük",(IF(H85&lt;=14,"Orta",(IF(H85&lt;=19,"Yüksek",(IF(H85&lt;=25,"Çok Yüksek",0)))))))))</f>
        <v>Çok Düşük</v>
      </c>
      <c r="J85" s="19" t="s">
        <v>24</v>
      </c>
      <c r="K85" s="18" t="str">
        <f aca="false">IF(H85&lt;=12,"Gerek Yoktur",(IF(H85&lt;=25,"Gereklidir")))</f>
        <v>Gerek Yoktur</v>
      </c>
      <c r="L85" s="16"/>
      <c r="M85" s="16"/>
      <c r="N85" s="16"/>
      <c r="O85" s="16"/>
      <c r="P85" s="16"/>
      <c r="Q85" s="17" t="n">
        <v>1</v>
      </c>
      <c r="R85" s="17" t="n">
        <v>1</v>
      </c>
      <c r="S85" s="18" t="n">
        <f aca="false">Q85*R85</f>
        <v>1</v>
      </c>
      <c r="T85" s="18" t="str">
        <f aca="false">IF(S85&lt;=4,"Çok Düşük",(IF(S85&lt;=8,"Düşük",(IF(S85&lt;=14,"Orta",(IF(S85&lt;=19,"Yüksek",(IF(S85&lt;=25,"Çok Yüksek",0)))))))))</f>
        <v>Çok Düşük</v>
      </c>
      <c r="U85" s="19" t="s">
        <v>24</v>
      </c>
      <c r="V85" s="18" t="str">
        <f aca="false">IF(S85&lt;=12,"Gerek Yoktur",(IF(S85&lt;=25,"Gereklidir")))</f>
        <v>Gerek Yoktur</v>
      </c>
    </row>
    <row r="86" customFormat="false" ht="15" hidden="false" customHeight="false" outlineLevel="0" collapsed="false">
      <c r="A86" s="15" t="n">
        <v>82</v>
      </c>
      <c r="B86" s="16"/>
      <c r="C86" s="16"/>
      <c r="D86" s="16"/>
      <c r="E86" s="16"/>
      <c r="F86" s="17" t="n">
        <v>1</v>
      </c>
      <c r="G86" s="17" t="n">
        <v>1</v>
      </c>
      <c r="H86" s="18" t="n">
        <f aca="false">F86*G86</f>
        <v>1</v>
      </c>
      <c r="I86" s="18" t="str">
        <f aca="false">IF(H86&lt;=4,"Çok Düşük",(IF(H86&lt;=8,"Düşük",(IF(H86&lt;=14,"Orta",(IF(H86&lt;=19,"Yüksek",(IF(H86&lt;=25,"Çok Yüksek",0)))))))))</f>
        <v>Çok Düşük</v>
      </c>
      <c r="J86" s="19" t="s">
        <v>24</v>
      </c>
      <c r="K86" s="18" t="str">
        <f aca="false">IF(H86&lt;=12,"Gerek Yoktur",(IF(H86&lt;=25,"Gereklidir")))</f>
        <v>Gerek Yoktur</v>
      </c>
      <c r="L86" s="16"/>
      <c r="M86" s="16"/>
      <c r="N86" s="16"/>
      <c r="O86" s="16"/>
      <c r="P86" s="16"/>
      <c r="Q86" s="17" t="n">
        <v>1</v>
      </c>
      <c r="R86" s="17" t="n">
        <v>1</v>
      </c>
      <c r="S86" s="18" t="n">
        <f aca="false">Q86*R86</f>
        <v>1</v>
      </c>
      <c r="T86" s="18" t="str">
        <f aca="false">IF(S86&lt;=4,"Çok Düşük",(IF(S86&lt;=8,"Düşük",(IF(S86&lt;=14,"Orta",(IF(S86&lt;=19,"Yüksek",(IF(S86&lt;=25,"Çok Yüksek",0)))))))))</f>
        <v>Çok Düşük</v>
      </c>
      <c r="U86" s="19" t="s">
        <v>24</v>
      </c>
      <c r="V86" s="18" t="str">
        <f aca="false">IF(S86&lt;=12,"Gerek Yoktur",(IF(S86&lt;=25,"Gereklidir")))</f>
        <v>Gerek Yoktur</v>
      </c>
    </row>
    <row r="87" customFormat="false" ht="15" hidden="false" customHeight="false" outlineLevel="0" collapsed="false">
      <c r="A87" s="15" t="n">
        <v>83</v>
      </c>
      <c r="B87" s="16"/>
      <c r="C87" s="16"/>
      <c r="D87" s="16"/>
      <c r="E87" s="16"/>
      <c r="F87" s="17" t="n">
        <v>1</v>
      </c>
      <c r="G87" s="17" t="n">
        <v>1</v>
      </c>
      <c r="H87" s="18" t="n">
        <f aca="false">F87*G87</f>
        <v>1</v>
      </c>
      <c r="I87" s="18" t="str">
        <f aca="false">IF(H87&lt;=4,"Çok Düşük",(IF(H87&lt;=8,"Düşük",(IF(H87&lt;=14,"Orta",(IF(H87&lt;=19,"Yüksek",(IF(H87&lt;=25,"Çok Yüksek",0)))))))))</f>
        <v>Çok Düşük</v>
      </c>
      <c r="J87" s="19" t="s">
        <v>24</v>
      </c>
      <c r="K87" s="18" t="str">
        <f aca="false">IF(H87&lt;=12,"Gerek Yoktur",(IF(H87&lt;=25,"Gereklidir")))</f>
        <v>Gerek Yoktur</v>
      </c>
      <c r="L87" s="16"/>
      <c r="M87" s="16"/>
      <c r="N87" s="16"/>
      <c r="O87" s="16"/>
      <c r="P87" s="16"/>
      <c r="Q87" s="17" t="n">
        <v>1</v>
      </c>
      <c r="R87" s="17" t="n">
        <v>1</v>
      </c>
      <c r="S87" s="18" t="n">
        <f aca="false">Q87*R87</f>
        <v>1</v>
      </c>
      <c r="T87" s="18" t="str">
        <f aca="false">IF(S87&lt;=4,"Çok Düşük",(IF(S87&lt;=8,"Düşük",(IF(S87&lt;=14,"Orta",(IF(S87&lt;=19,"Yüksek",(IF(S87&lt;=25,"Çok Yüksek",0)))))))))</f>
        <v>Çok Düşük</v>
      </c>
      <c r="U87" s="19" t="s">
        <v>24</v>
      </c>
      <c r="V87" s="18" t="str">
        <f aca="false">IF(S87&lt;=12,"Gerek Yoktur",(IF(S87&lt;=25,"Gereklidir")))</f>
        <v>Gerek Yoktur</v>
      </c>
    </row>
    <row r="88" customFormat="false" ht="15" hidden="false" customHeight="false" outlineLevel="0" collapsed="false">
      <c r="A88" s="15" t="n">
        <v>84</v>
      </c>
      <c r="B88" s="16"/>
      <c r="C88" s="16"/>
      <c r="D88" s="16"/>
      <c r="E88" s="16"/>
      <c r="F88" s="17" t="n">
        <v>1</v>
      </c>
      <c r="G88" s="17" t="n">
        <v>1</v>
      </c>
      <c r="H88" s="18" t="n">
        <f aca="false">F88*G88</f>
        <v>1</v>
      </c>
      <c r="I88" s="18" t="str">
        <f aca="false">IF(H88&lt;=4,"Çok Düşük",(IF(H88&lt;=8,"Düşük",(IF(H88&lt;=14,"Orta",(IF(H88&lt;=19,"Yüksek",(IF(H88&lt;=25,"Çok Yüksek",0)))))))))</f>
        <v>Çok Düşük</v>
      </c>
      <c r="J88" s="19" t="s">
        <v>24</v>
      </c>
      <c r="K88" s="18" t="str">
        <f aca="false">IF(H88&lt;=12,"Gerek Yoktur",(IF(H88&lt;=25,"Gereklidir")))</f>
        <v>Gerek Yoktur</v>
      </c>
      <c r="L88" s="16"/>
      <c r="M88" s="16"/>
      <c r="N88" s="16"/>
      <c r="O88" s="16"/>
      <c r="P88" s="16"/>
      <c r="Q88" s="17" t="n">
        <v>1</v>
      </c>
      <c r="R88" s="17" t="n">
        <v>1</v>
      </c>
      <c r="S88" s="18" t="n">
        <f aca="false">Q88*R88</f>
        <v>1</v>
      </c>
      <c r="T88" s="18" t="str">
        <f aca="false">IF(S88&lt;=4,"Çok Düşük",(IF(S88&lt;=8,"Düşük",(IF(S88&lt;=14,"Orta",(IF(S88&lt;=19,"Yüksek",(IF(S88&lt;=25,"Çok Yüksek",0)))))))))</f>
        <v>Çok Düşük</v>
      </c>
      <c r="U88" s="19" t="s">
        <v>24</v>
      </c>
      <c r="V88" s="18" t="str">
        <f aca="false">IF(S88&lt;=12,"Gerek Yoktur",(IF(S88&lt;=25,"Gereklidir")))</f>
        <v>Gerek Yoktur</v>
      </c>
    </row>
    <row r="89" customFormat="false" ht="15" hidden="false" customHeight="false" outlineLevel="0" collapsed="false">
      <c r="A89" s="15" t="n">
        <v>85</v>
      </c>
      <c r="B89" s="16"/>
      <c r="C89" s="16"/>
      <c r="D89" s="16"/>
      <c r="E89" s="16"/>
      <c r="F89" s="17" t="n">
        <v>1</v>
      </c>
      <c r="G89" s="17" t="n">
        <v>1</v>
      </c>
      <c r="H89" s="18" t="n">
        <f aca="false">F89*G89</f>
        <v>1</v>
      </c>
      <c r="I89" s="18" t="str">
        <f aca="false">IF(H89&lt;=4,"Çok Düşük",(IF(H89&lt;=8,"Düşük",(IF(H89&lt;=14,"Orta",(IF(H89&lt;=19,"Yüksek",(IF(H89&lt;=25,"Çok Yüksek",0)))))))))</f>
        <v>Çok Düşük</v>
      </c>
      <c r="J89" s="19" t="s">
        <v>24</v>
      </c>
      <c r="K89" s="18" t="str">
        <f aca="false">IF(H89&lt;=12,"Gerek Yoktur",(IF(H89&lt;=25,"Gereklidir")))</f>
        <v>Gerek Yoktur</v>
      </c>
      <c r="L89" s="16"/>
      <c r="M89" s="16"/>
      <c r="N89" s="16"/>
      <c r="O89" s="16"/>
      <c r="P89" s="16"/>
      <c r="Q89" s="17" t="n">
        <v>1</v>
      </c>
      <c r="R89" s="17" t="n">
        <v>1</v>
      </c>
      <c r="S89" s="18" t="n">
        <f aca="false">Q89*R89</f>
        <v>1</v>
      </c>
      <c r="T89" s="18" t="str">
        <f aca="false">IF(S89&lt;=4,"Çok Düşük",(IF(S89&lt;=8,"Düşük",(IF(S89&lt;=14,"Orta",(IF(S89&lt;=19,"Yüksek",(IF(S89&lt;=25,"Çok Yüksek",0)))))))))</f>
        <v>Çok Düşük</v>
      </c>
      <c r="U89" s="19" t="s">
        <v>24</v>
      </c>
      <c r="V89" s="18" t="str">
        <f aca="false">IF(S89&lt;=12,"Gerek Yoktur",(IF(S89&lt;=25,"Gereklidir")))</f>
        <v>Gerek Yoktur</v>
      </c>
    </row>
    <row r="90" customFormat="false" ht="15" hidden="false" customHeight="false" outlineLevel="0" collapsed="false">
      <c r="A90" s="15" t="n">
        <v>86</v>
      </c>
      <c r="B90" s="16"/>
      <c r="C90" s="16"/>
      <c r="D90" s="16"/>
      <c r="E90" s="16"/>
      <c r="F90" s="17" t="n">
        <v>1</v>
      </c>
      <c r="G90" s="17" t="n">
        <v>1</v>
      </c>
      <c r="H90" s="18" t="n">
        <f aca="false">F90*G90</f>
        <v>1</v>
      </c>
      <c r="I90" s="18" t="str">
        <f aca="false">IF(H90&lt;=4,"Çok Düşük",(IF(H90&lt;=8,"Düşük",(IF(H90&lt;=14,"Orta",(IF(H90&lt;=19,"Yüksek",(IF(H90&lt;=25,"Çok Yüksek",0)))))))))</f>
        <v>Çok Düşük</v>
      </c>
      <c r="J90" s="19" t="s">
        <v>24</v>
      </c>
      <c r="K90" s="18" t="str">
        <f aca="false">IF(H90&lt;=12,"Gerek Yoktur",(IF(H90&lt;=25,"Gereklidir")))</f>
        <v>Gerek Yoktur</v>
      </c>
      <c r="L90" s="16"/>
      <c r="M90" s="16"/>
      <c r="N90" s="16"/>
      <c r="O90" s="16"/>
      <c r="P90" s="16"/>
      <c r="Q90" s="17" t="n">
        <v>1</v>
      </c>
      <c r="R90" s="17" t="n">
        <v>1</v>
      </c>
      <c r="S90" s="18" t="n">
        <f aca="false">Q90*R90</f>
        <v>1</v>
      </c>
      <c r="T90" s="18" t="str">
        <f aca="false">IF(S90&lt;=4,"Çok Düşük",(IF(S90&lt;=8,"Düşük",(IF(S90&lt;=14,"Orta",(IF(S90&lt;=19,"Yüksek",(IF(S90&lt;=25,"Çok Yüksek",0)))))))))</f>
        <v>Çok Düşük</v>
      </c>
      <c r="U90" s="19" t="s">
        <v>24</v>
      </c>
      <c r="V90" s="18" t="str">
        <f aca="false">IF(S90&lt;=12,"Gerek Yoktur",(IF(S90&lt;=25,"Gereklidir")))</f>
        <v>Gerek Yoktur</v>
      </c>
    </row>
    <row r="91" customFormat="false" ht="15" hidden="false" customHeight="false" outlineLevel="0" collapsed="false">
      <c r="A91" s="15" t="n">
        <v>87</v>
      </c>
      <c r="B91" s="16"/>
      <c r="C91" s="16"/>
      <c r="D91" s="16"/>
      <c r="E91" s="16"/>
      <c r="F91" s="17" t="n">
        <v>1</v>
      </c>
      <c r="G91" s="17" t="n">
        <v>1</v>
      </c>
      <c r="H91" s="18" t="n">
        <f aca="false">F91*G91</f>
        <v>1</v>
      </c>
      <c r="I91" s="18" t="str">
        <f aca="false">IF(H91&lt;=4,"Çok Düşük",(IF(H91&lt;=8,"Düşük",(IF(H91&lt;=14,"Orta",(IF(H91&lt;=19,"Yüksek",(IF(H91&lt;=25,"Çok Yüksek",0)))))))))</f>
        <v>Çok Düşük</v>
      </c>
      <c r="J91" s="19" t="s">
        <v>24</v>
      </c>
      <c r="K91" s="18" t="str">
        <f aca="false">IF(H91&lt;=12,"Gerek Yoktur",(IF(H91&lt;=25,"Gereklidir")))</f>
        <v>Gerek Yoktur</v>
      </c>
      <c r="L91" s="16"/>
      <c r="M91" s="16"/>
      <c r="N91" s="16"/>
      <c r="O91" s="16"/>
      <c r="P91" s="16"/>
      <c r="Q91" s="17" t="n">
        <v>1</v>
      </c>
      <c r="R91" s="17" t="n">
        <v>1</v>
      </c>
      <c r="S91" s="18" t="n">
        <f aca="false">Q91*R91</f>
        <v>1</v>
      </c>
      <c r="T91" s="18" t="str">
        <f aca="false">IF(S91&lt;=4,"Çok Düşük",(IF(S91&lt;=8,"Düşük",(IF(S91&lt;=14,"Orta",(IF(S91&lt;=19,"Yüksek",(IF(S91&lt;=25,"Çok Yüksek",0)))))))))</f>
        <v>Çok Düşük</v>
      </c>
      <c r="U91" s="19" t="s">
        <v>24</v>
      </c>
      <c r="V91" s="18" t="str">
        <f aca="false">IF(S91&lt;=12,"Gerek Yoktur",(IF(S91&lt;=25,"Gereklidir")))</f>
        <v>Gerek Yoktur</v>
      </c>
    </row>
    <row r="92" customFormat="false" ht="15" hidden="false" customHeight="false" outlineLevel="0" collapsed="false">
      <c r="A92" s="15" t="n">
        <v>88</v>
      </c>
      <c r="B92" s="16"/>
      <c r="C92" s="16"/>
      <c r="D92" s="16"/>
      <c r="E92" s="16"/>
      <c r="F92" s="17" t="n">
        <v>1</v>
      </c>
      <c r="G92" s="17" t="n">
        <v>1</v>
      </c>
      <c r="H92" s="18" t="n">
        <f aca="false">F92*G92</f>
        <v>1</v>
      </c>
      <c r="I92" s="18" t="str">
        <f aca="false">IF(H92&lt;=4,"Çok Düşük",(IF(H92&lt;=8,"Düşük",(IF(H92&lt;=14,"Orta",(IF(H92&lt;=19,"Yüksek",(IF(H92&lt;=25,"Çok Yüksek",0)))))))))</f>
        <v>Çok Düşük</v>
      </c>
      <c r="J92" s="19" t="s">
        <v>24</v>
      </c>
      <c r="K92" s="18" t="str">
        <f aca="false">IF(H92&lt;=12,"Gerek Yoktur",(IF(H92&lt;=25,"Gereklidir")))</f>
        <v>Gerek Yoktur</v>
      </c>
      <c r="L92" s="16"/>
      <c r="M92" s="16"/>
      <c r="N92" s="16"/>
      <c r="O92" s="16"/>
      <c r="P92" s="16"/>
      <c r="Q92" s="17" t="n">
        <v>1</v>
      </c>
      <c r="R92" s="17" t="n">
        <v>1</v>
      </c>
      <c r="S92" s="18" t="n">
        <f aca="false">Q92*R92</f>
        <v>1</v>
      </c>
      <c r="T92" s="18" t="str">
        <f aca="false">IF(S92&lt;=4,"Çok Düşük",(IF(S92&lt;=8,"Düşük",(IF(S92&lt;=14,"Orta",(IF(S92&lt;=19,"Yüksek",(IF(S92&lt;=25,"Çok Yüksek",0)))))))))</f>
        <v>Çok Düşük</v>
      </c>
      <c r="U92" s="19" t="s">
        <v>24</v>
      </c>
      <c r="V92" s="18" t="str">
        <f aca="false">IF(S92&lt;=12,"Gerek Yoktur",(IF(S92&lt;=25,"Gereklidir")))</f>
        <v>Gerek Yoktur</v>
      </c>
    </row>
    <row r="93" customFormat="false" ht="15" hidden="false" customHeight="false" outlineLevel="0" collapsed="false">
      <c r="A93" s="15" t="n">
        <v>89</v>
      </c>
      <c r="B93" s="16"/>
      <c r="C93" s="16"/>
      <c r="D93" s="16"/>
      <c r="E93" s="16"/>
      <c r="F93" s="17" t="n">
        <v>1</v>
      </c>
      <c r="G93" s="17" t="n">
        <v>1</v>
      </c>
      <c r="H93" s="18" t="n">
        <f aca="false">F93*G93</f>
        <v>1</v>
      </c>
      <c r="I93" s="18" t="str">
        <f aca="false">IF(H93&lt;=4,"Çok Düşük",(IF(H93&lt;=8,"Düşük",(IF(H93&lt;=14,"Orta",(IF(H93&lt;=19,"Yüksek",(IF(H93&lt;=25,"Çok Yüksek",0)))))))))</f>
        <v>Çok Düşük</v>
      </c>
      <c r="J93" s="19" t="s">
        <v>24</v>
      </c>
      <c r="K93" s="18" t="str">
        <f aca="false">IF(H93&lt;=12,"Gerek Yoktur",(IF(H93&lt;=25,"Gereklidir")))</f>
        <v>Gerek Yoktur</v>
      </c>
      <c r="L93" s="16"/>
      <c r="M93" s="16"/>
      <c r="N93" s="16"/>
      <c r="O93" s="16"/>
      <c r="P93" s="16"/>
      <c r="Q93" s="17" t="n">
        <v>1</v>
      </c>
      <c r="R93" s="17" t="n">
        <v>1</v>
      </c>
      <c r="S93" s="18" t="n">
        <f aca="false">Q93*R93</f>
        <v>1</v>
      </c>
      <c r="T93" s="18" t="str">
        <f aca="false">IF(S93&lt;=4,"Çok Düşük",(IF(S93&lt;=8,"Düşük",(IF(S93&lt;=14,"Orta",(IF(S93&lt;=19,"Yüksek",(IF(S93&lt;=25,"Çok Yüksek",0)))))))))</f>
        <v>Çok Düşük</v>
      </c>
      <c r="U93" s="19" t="s">
        <v>24</v>
      </c>
      <c r="V93" s="18" t="str">
        <f aca="false">IF(S93&lt;=12,"Gerek Yoktur",(IF(S93&lt;=25,"Gereklidir")))</f>
        <v>Gerek Yoktur</v>
      </c>
    </row>
    <row r="94" customFormat="false" ht="15" hidden="false" customHeight="false" outlineLevel="0" collapsed="false">
      <c r="A94" s="15" t="n">
        <v>90</v>
      </c>
      <c r="B94" s="16"/>
      <c r="C94" s="16"/>
      <c r="D94" s="16"/>
      <c r="E94" s="16"/>
      <c r="F94" s="17" t="n">
        <v>1</v>
      </c>
      <c r="G94" s="17" t="n">
        <v>1</v>
      </c>
      <c r="H94" s="18" t="n">
        <f aca="false">F94*G94</f>
        <v>1</v>
      </c>
      <c r="I94" s="18" t="str">
        <f aca="false">IF(H94&lt;=4,"Çok Düşük",(IF(H94&lt;=8,"Düşük",(IF(H94&lt;=14,"Orta",(IF(H94&lt;=19,"Yüksek",(IF(H94&lt;=25,"Çok Yüksek",0)))))))))</f>
        <v>Çok Düşük</v>
      </c>
      <c r="J94" s="19" t="s">
        <v>24</v>
      </c>
      <c r="K94" s="18" t="str">
        <f aca="false">IF(H94&lt;=12,"Gerek Yoktur",(IF(H94&lt;=25,"Gereklidir")))</f>
        <v>Gerek Yoktur</v>
      </c>
      <c r="L94" s="16"/>
      <c r="M94" s="16"/>
      <c r="N94" s="16"/>
      <c r="O94" s="16"/>
      <c r="P94" s="16"/>
      <c r="Q94" s="17" t="n">
        <v>1</v>
      </c>
      <c r="R94" s="17" t="n">
        <v>1</v>
      </c>
      <c r="S94" s="18" t="n">
        <f aca="false">Q94*R94</f>
        <v>1</v>
      </c>
      <c r="T94" s="18" t="str">
        <f aca="false">IF(S94&lt;=4,"Çok Düşük",(IF(S94&lt;=8,"Düşük",(IF(S94&lt;=14,"Orta",(IF(S94&lt;=19,"Yüksek",(IF(S94&lt;=25,"Çok Yüksek",0)))))))))</f>
        <v>Çok Düşük</v>
      </c>
      <c r="U94" s="19" t="s">
        <v>24</v>
      </c>
      <c r="V94" s="18" t="str">
        <f aca="false">IF(S94&lt;=12,"Gerek Yoktur",(IF(S94&lt;=25,"Gereklidir")))</f>
        <v>Gerek Yoktur</v>
      </c>
    </row>
    <row r="95" customFormat="false" ht="15" hidden="false" customHeight="false" outlineLevel="0" collapsed="false">
      <c r="A95" s="15" t="n">
        <v>91</v>
      </c>
      <c r="B95" s="16"/>
      <c r="C95" s="16"/>
      <c r="D95" s="16"/>
      <c r="E95" s="16"/>
      <c r="F95" s="17" t="n">
        <v>1</v>
      </c>
      <c r="G95" s="17" t="n">
        <v>1</v>
      </c>
      <c r="H95" s="18" t="n">
        <f aca="false">F95*G95</f>
        <v>1</v>
      </c>
      <c r="I95" s="18" t="str">
        <f aca="false">IF(H95&lt;=4,"Çok Düşük",(IF(H95&lt;=8,"Düşük",(IF(H95&lt;=14,"Orta",(IF(H95&lt;=19,"Yüksek",(IF(H95&lt;=25,"Çok Yüksek",0)))))))))</f>
        <v>Çok Düşük</v>
      </c>
      <c r="J95" s="19" t="s">
        <v>24</v>
      </c>
      <c r="K95" s="18" t="str">
        <f aca="false">IF(H95&lt;=12,"Gerek Yoktur",(IF(H95&lt;=25,"Gereklidir")))</f>
        <v>Gerek Yoktur</v>
      </c>
      <c r="L95" s="16"/>
      <c r="M95" s="16"/>
      <c r="N95" s="16"/>
      <c r="O95" s="16"/>
      <c r="P95" s="16"/>
      <c r="Q95" s="17" t="n">
        <v>1</v>
      </c>
      <c r="R95" s="17" t="n">
        <v>1</v>
      </c>
      <c r="S95" s="18" t="n">
        <f aca="false">Q95*R95</f>
        <v>1</v>
      </c>
      <c r="T95" s="18" t="str">
        <f aca="false">IF(S95&lt;=4,"Çok Düşük",(IF(S95&lt;=8,"Düşük",(IF(S95&lt;=14,"Orta",(IF(S95&lt;=19,"Yüksek",(IF(S95&lt;=25,"Çok Yüksek",0)))))))))</f>
        <v>Çok Düşük</v>
      </c>
      <c r="U95" s="19" t="s">
        <v>24</v>
      </c>
      <c r="V95" s="18" t="str">
        <f aca="false">IF(S95&lt;=12,"Gerek Yoktur",(IF(S95&lt;=25,"Gereklidir")))</f>
        <v>Gerek Yoktur</v>
      </c>
    </row>
    <row r="96" customFormat="false" ht="15" hidden="false" customHeight="false" outlineLevel="0" collapsed="false">
      <c r="A96" s="15" t="n">
        <v>92</v>
      </c>
      <c r="B96" s="16"/>
      <c r="C96" s="16"/>
      <c r="D96" s="16"/>
      <c r="E96" s="16"/>
      <c r="F96" s="17" t="n">
        <v>1</v>
      </c>
      <c r="G96" s="17" t="n">
        <v>1</v>
      </c>
      <c r="H96" s="18" t="n">
        <f aca="false">F96*G96</f>
        <v>1</v>
      </c>
      <c r="I96" s="18" t="str">
        <f aca="false">IF(H96&lt;=4,"Çok Düşük",(IF(H96&lt;=8,"Düşük",(IF(H96&lt;=14,"Orta",(IF(H96&lt;=19,"Yüksek",(IF(H96&lt;=25,"Çok Yüksek",0)))))))))</f>
        <v>Çok Düşük</v>
      </c>
      <c r="J96" s="19" t="s">
        <v>24</v>
      </c>
      <c r="K96" s="18" t="str">
        <f aca="false">IF(H96&lt;=12,"Gerek Yoktur",(IF(H96&lt;=25,"Gereklidir")))</f>
        <v>Gerek Yoktur</v>
      </c>
      <c r="L96" s="16"/>
      <c r="M96" s="16"/>
      <c r="N96" s="16"/>
      <c r="O96" s="16"/>
      <c r="P96" s="16"/>
      <c r="Q96" s="17" t="n">
        <v>1</v>
      </c>
      <c r="R96" s="17" t="n">
        <v>1</v>
      </c>
      <c r="S96" s="18" t="n">
        <f aca="false">Q96*R96</f>
        <v>1</v>
      </c>
      <c r="T96" s="18" t="str">
        <f aca="false">IF(S96&lt;=4,"Çok Düşük",(IF(S96&lt;=8,"Düşük",(IF(S96&lt;=14,"Orta",(IF(S96&lt;=19,"Yüksek",(IF(S96&lt;=25,"Çok Yüksek",0)))))))))</f>
        <v>Çok Düşük</v>
      </c>
      <c r="U96" s="19" t="s">
        <v>24</v>
      </c>
      <c r="V96" s="18" t="str">
        <f aca="false">IF(S96&lt;=12,"Gerek Yoktur",(IF(S96&lt;=25,"Gereklidir")))</f>
        <v>Gerek Yoktur</v>
      </c>
    </row>
    <row r="97" customFormat="false" ht="15" hidden="false" customHeight="false" outlineLevel="0" collapsed="false">
      <c r="A97" s="15" t="n">
        <v>93</v>
      </c>
      <c r="B97" s="16"/>
      <c r="C97" s="16"/>
      <c r="D97" s="16"/>
      <c r="E97" s="16"/>
      <c r="F97" s="17" t="n">
        <v>1</v>
      </c>
      <c r="G97" s="17" t="n">
        <v>1</v>
      </c>
      <c r="H97" s="18" t="n">
        <f aca="false">F97*G97</f>
        <v>1</v>
      </c>
      <c r="I97" s="18" t="str">
        <f aca="false">IF(H97&lt;=4,"Çok Düşük",(IF(H97&lt;=8,"Düşük",(IF(H97&lt;=14,"Orta",(IF(H97&lt;=19,"Yüksek",(IF(H97&lt;=25,"Çok Yüksek",0)))))))))</f>
        <v>Çok Düşük</v>
      </c>
      <c r="J97" s="19" t="s">
        <v>24</v>
      </c>
      <c r="K97" s="18" t="str">
        <f aca="false">IF(H97&lt;=12,"Gerek Yoktur",(IF(H97&lt;=25,"Gereklidir")))</f>
        <v>Gerek Yoktur</v>
      </c>
      <c r="L97" s="16"/>
      <c r="M97" s="16"/>
      <c r="N97" s="16"/>
      <c r="O97" s="16"/>
      <c r="P97" s="16"/>
      <c r="Q97" s="17" t="n">
        <v>1</v>
      </c>
      <c r="R97" s="17" t="n">
        <v>1</v>
      </c>
      <c r="S97" s="18" t="n">
        <f aca="false">Q97*R97</f>
        <v>1</v>
      </c>
      <c r="T97" s="18" t="str">
        <f aca="false">IF(S97&lt;=4,"Çok Düşük",(IF(S97&lt;=8,"Düşük",(IF(S97&lt;=14,"Orta",(IF(S97&lt;=19,"Yüksek",(IF(S97&lt;=25,"Çok Yüksek",0)))))))))</f>
        <v>Çok Düşük</v>
      </c>
      <c r="U97" s="19" t="s">
        <v>24</v>
      </c>
      <c r="V97" s="18" t="str">
        <f aca="false">IF(S97&lt;=12,"Gerek Yoktur",(IF(S97&lt;=25,"Gereklidir")))</f>
        <v>Gerek Yoktur</v>
      </c>
    </row>
    <row r="98" customFormat="false" ht="15" hidden="false" customHeight="false" outlineLevel="0" collapsed="false">
      <c r="A98" s="15" t="n">
        <v>94</v>
      </c>
      <c r="B98" s="16"/>
      <c r="C98" s="16"/>
      <c r="D98" s="16"/>
      <c r="E98" s="16"/>
      <c r="F98" s="17" t="n">
        <v>1</v>
      </c>
      <c r="G98" s="17" t="n">
        <v>1</v>
      </c>
      <c r="H98" s="18" t="n">
        <f aca="false">F98*G98</f>
        <v>1</v>
      </c>
      <c r="I98" s="18" t="str">
        <f aca="false">IF(H98&lt;=4,"Çok Düşük",(IF(H98&lt;=8,"Düşük",(IF(H98&lt;=14,"Orta",(IF(H98&lt;=19,"Yüksek",(IF(H98&lt;=25,"Çok Yüksek",0)))))))))</f>
        <v>Çok Düşük</v>
      </c>
      <c r="J98" s="19" t="s">
        <v>24</v>
      </c>
      <c r="K98" s="18" t="str">
        <f aca="false">IF(H98&lt;=12,"Gerek Yoktur",(IF(H98&lt;=25,"Gereklidir")))</f>
        <v>Gerek Yoktur</v>
      </c>
      <c r="L98" s="16"/>
      <c r="M98" s="16"/>
      <c r="N98" s="16"/>
      <c r="O98" s="16"/>
      <c r="P98" s="16"/>
      <c r="Q98" s="17" t="n">
        <v>1</v>
      </c>
      <c r="R98" s="17" t="n">
        <v>1</v>
      </c>
      <c r="S98" s="18" t="n">
        <f aca="false">Q98*R98</f>
        <v>1</v>
      </c>
      <c r="T98" s="18" t="str">
        <f aca="false">IF(S98&lt;=4,"Çok Düşük",(IF(S98&lt;=8,"Düşük",(IF(S98&lt;=14,"Orta",(IF(S98&lt;=19,"Yüksek",(IF(S98&lt;=25,"Çok Yüksek",0)))))))))</f>
        <v>Çok Düşük</v>
      </c>
      <c r="U98" s="19" t="s">
        <v>24</v>
      </c>
      <c r="V98" s="18" t="str">
        <f aca="false">IF(S98&lt;=12,"Gerek Yoktur",(IF(S98&lt;=25,"Gereklidir")))</f>
        <v>Gerek Yoktur</v>
      </c>
    </row>
    <row r="99" customFormat="false" ht="15" hidden="false" customHeight="false" outlineLevel="0" collapsed="false">
      <c r="A99" s="15" t="n">
        <v>95</v>
      </c>
      <c r="B99" s="16"/>
      <c r="C99" s="16"/>
      <c r="D99" s="16"/>
      <c r="E99" s="16"/>
      <c r="F99" s="17" t="n">
        <v>1</v>
      </c>
      <c r="G99" s="17" t="n">
        <v>1</v>
      </c>
      <c r="H99" s="18" t="n">
        <f aca="false">F99*G99</f>
        <v>1</v>
      </c>
      <c r="I99" s="18" t="str">
        <f aca="false">IF(H99&lt;=4,"Çok Düşük",(IF(H99&lt;=8,"Düşük",(IF(H99&lt;=14,"Orta",(IF(H99&lt;=19,"Yüksek",(IF(H99&lt;=25,"Çok Yüksek",0)))))))))</f>
        <v>Çok Düşük</v>
      </c>
      <c r="J99" s="19" t="s">
        <v>24</v>
      </c>
      <c r="K99" s="18" t="str">
        <f aca="false">IF(H99&lt;=12,"Gerek Yoktur",(IF(H99&lt;=25,"Gereklidir")))</f>
        <v>Gerek Yoktur</v>
      </c>
      <c r="L99" s="16"/>
      <c r="M99" s="16"/>
      <c r="N99" s="16"/>
      <c r="O99" s="16"/>
      <c r="P99" s="16"/>
      <c r="Q99" s="17" t="n">
        <v>1</v>
      </c>
      <c r="R99" s="17" t="n">
        <v>1</v>
      </c>
      <c r="S99" s="18" t="n">
        <f aca="false">Q99*R99</f>
        <v>1</v>
      </c>
      <c r="T99" s="18" t="str">
        <f aca="false">IF(S99&lt;=4,"Çok Düşük",(IF(S99&lt;=8,"Düşük",(IF(S99&lt;=14,"Orta",(IF(S99&lt;=19,"Yüksek",(IF(S99&lt;=25,"Çok Yüksek",0)))))))))</f>
        <v>Çok Düşük</v>
      </c>
      <c r="U99" s="19" t="s">
        <v>24</v>
      </c>
      <c r="V99" s="18" t="str">
        <f aca="false">IF(S99&lt;=12,"Gerek Yoktur",(IF(S99&lt;=25,"Gereklidir")))</f>
        <v>Gerek Yoktur</v>
      </c>
    </row>
    <row r="100" customFormat="false" ht="15" hidden="false" customHeight="false" outlineLevel="0" collapsed="false">
      <c r="A100" s="15" t="n">
        <v>96</v>
      </c>
      <c r="B100" s="16"/>
      <c r="C100" s="16"/>
      <c r="D100" s="16"/>
      <c r="E100" s="16"/>
      <c r="F100" s="17" t="n">
        <v>1</v>
      </c>
      <c r="G100" s="17" t="n">
        <v>1</v>
      </c>
      <c r="H100" s="18" t="n">
        <f aca="false">F100*G100</f>
        <v>1</v>
      </c>
      <c r="I100" s="18" t="str">
        <f aca="false">IF(H100&lt;=4,"Çok Düşük",(IF(H100&lt;=8,"Düşük",(IF(H100&lt;=14,"Orta",(IF(H100&lt;=19,"Yüksek",(IF(H100&lt;=25,"Çok Yüksek",0)))))))))</f>
        <v>Çok Düşük</v>
      </c>
      <c r="J100" s="19" t="s">
        <v>24</v>
      </c>
      <c r="K100" s="18" t="str">
        <f aca="false">IF(H100&lt;=12,"Gerek Yoktur",(IF(H100&lt;=25,"Gereklidir")))</f>
        <v>Gerek Yoktur</v>
      </c>
      <c r="L100" s="16"/>
      <c r="M100" s="16"/>
      <c r="N100" s="16"/>
      <c r="O100" s="16"/>
      <c r="P100" s="16"/>
      <c r="Q100" s="17" t="n">
        <v>1</v>
      </c>
      <c r="R100" s="17" t="n">
        <v>1</v>
      </c>
      <c r="S100" s="18" t="n">
        <f aca="false">Q100*R100</f>
        <v>1</v>
      </c>
      <c r="T100" s="18" t="str">
        <f aca="false">IF(S100&lt;=4,"Çok Düşük",(IF(S100&lt;=8,"Düşük",(IF(S100&lt;=14,"Orta",(IF(S100&lt;=19,"Yüksek",(IF(S100&lt;=25,"Çok Yüksek",0)))))))))</f>
        <v>Çok Düşük</v>
      </c>
      <c r="U100" s="19" t="s">
        <v>24</v>
      </c>
      <c r="V100" s="18" t="str">
        <f aca="false">IF(S100&lt;=12,"Gerek Yoktur",(IF(S100&lt;=25,"Gereklidir")))</f>
        <v>Gerek Yoktur</v>
      </c>
    </row>
    <row r="101" customFormat="false" ht="15" hidden="false" customHeight="false" outlineLevel="0" collapsed="false">
      <c r="A101" s="15" t="n">
        <v>97</v>
      </c>
      <c r="B101" s="16"/>
      <c r="C101" s="16"/>
      <c r="D101" s="16"/>
      <c r="E101" s="16"/>
      <c r="F101" s="17" t="n">
        <v>1</v>
      </c>
      <c r="G101" s="17" t="n">
        <v>1</v>
      </c>
      <c r="H101" s="18" t="n">
        <f aca="false">F101*G101</f>
        <v>1</v>
      </c>
      <c r="I101" s="18" t="str">
        <f aca="false">IF(H101&lt;=4,"Çok Düşük",(IF(H101&lt;=8,"Düşük",(IF(H101&lt;=14,"Orta",(IF(H101&lt;=19,"Yüksek",(IF(H101&lt;=25,"Çok Yüksek",0)))))))))</f>
        <v>Çok Düşük</v>
      </c>
      <c r="J101" s="19" t="s">
        <v>24</v>
      </c>
      <c r="K101" s="18" t="str">
        <f aca="false">IF(H101&lt;=12,"Gerek Yoktur",(IF(H101&lt;=25,"Gereklidir")))</f>
        <v>Gerek Yoktur</v>
      </c>
      <c r="L101" s="16"/>
      <c r="M101" s="16"/>
      <c r="N101" s="16"/>
      <c r="O101" s="16"/>
      <c r="P101" s="16"/>
      <c r="Q101" s="17" t="n">
        <v>1</v>
      </c>
      <c r="R101" s="17" t="n">
        <v>1</v>
      </c>
      <c r="S101" s="18" t="n">
        <f aca="false">Q101*R101</f>
        <v>1</v>
      </c>
      <c r="T101" s="18" t="str">
        <f aca="false">IF(S101&lt;=4,"Çok Düşük",(IF(S101&lt;=8,"Düşük",(IF(S101&lt;=14,"Orta",(IF(S101&lt;=19,"Yüksek",(IF(S101&lt;=25,"Çok Yüksek",0)))))))))</f>
        <v>Çok Düşük</v>
      </c>
      <c r="U101" s="19" t="s">
        <v>24</v>
      </c>
      <c r="V101" s="18" t="str">
        <f aca="false">IF(S101&lt;=12,"Gerek Yoktur",(IF(S101&lt;=25,"Gereklidir")))</f>
        <v>Gerek Yoktur</v>
      </c>
    </row>
    <row r="102" customFormat="false" ht="15" hidden="false" customHeight="false" outlineLevel="0" collapsed="false">
      <c r="A102" s="15" t="n">
        <v>98</v>
      </c>
      <c r="B102" s="16"/>
      <c r="C102" s="16"/>
      <c r="D102" s="16"/>
      <c r="E102" s="16"/>
      <c r="F102" s="17" t="n">
        <v>1</v>
      </c>
      <c r="G102" s="17" t="n">
        <v>1</v>
      </c>
      <c r="H102" s="18" t="n">
        <f aca="false">F102*G102</f>
        <v>1</v>
      </c>
      <c r="I102" s="18" t="str">
        <f aca="false">IF(H102&lt;=4,"Çok Düşük",(IF(H102&lt;=8,"Düşük",(IF(H102&lt;=14,"Orta",(IF(H102&lt;=19,"Yüksek",(IF(H102&lt;=25,"Çok Yüksek",0)))))))))</f>
        <v>Çok Düşük</v>
      </c>
      <c r="J102" s="19" t="s">
        <v>24</v>
      </c>
      <c r="K102" s="18" t="str">
        <f aca="false">IF(H102&lt;=12,"Gerek Yoktur",(IF(H102&lt;=25,"Gereklidir")))</f>
        <v>Gerek Yoktur</v>
      </c>
      <c r="L102" s="16"/>
      <c r="M102" s="16"/>
      <c r="N102" s="16"/>
      <c r="O102" s="16"/>
      <c r="P102" s="16"/>
      <c r="Q102" s="17" t="n">
        <v>1</v>
      </c>
      <c r="R102" s="17" t="n">
        <v>1</v>
      </c>
      <c r="S102" s="18" t="n">
        <f aca="false">Q102*R102</f>
        <v>1</v>
      </c>
      <c r="T102" s="18" t="str">
        <f aca="false">IF(S102&lt;=4,"Çok Düşük",(IF(S102&lt;=8,"Düşük",(IF(S102&lt;=14,"Orta",(IF(S102&lt;=19,"Yüksek",(IF(S102&lt;=25,"Çok Yüksek",0)))))))))</f>
        <v>Çok Düşük</v>
      </c>
      <c r="U102" s="19" t="s">
        <v>24</v>
      </c>
      <c r="V102" s="18" t="str">
        <f aca="false">IF(S102&lt;=12,"Gerek Yoktur",(IF(S102&lt;=25,"Gereklidir")))</f>
        <v>Gerek Yoktur</v>
      </c>
    </row>
    <row r="103" customFormat="false" ht="15" hidden="false" customHeight="false" outlineLevel="0" collapsed="false">
      <c r="A103" s="15" t="n">
        <v>99</v>
      </c>
      <c r="B103" s="16"/>
      <c r="C103" s="16"/>
      <c r="D103" s="16"/>
      <c r="E103" s="16"/>
      <c r="F103" s="17" t="n">
        <v>1</v>
      </c>
      <c r="G103" s="17" t="n">
        <v>1</v>
      </c>
      <c r="H103" s="18" t="n">
        <f aca="false">F103*G103</f>
        <v>1</v>
      </c>
      <c r="I103" s="18" t="str">
        <f aca="false">IF(H103&lt;=4,"Çok Düşük",(IF(H103&lt;=8,"Düşük",(IF(H103&lt;=14,"Orta",(IF(H103&lt;=19,"Yüksek",(IF(H103&lt;=25,"Çok Yüksek",0)))))))))</f>
        <v>Çok Düşük</v>
      </c>
      <c r="J103" s="19" t="s">
        <v>24</v>
      </c>
      <c r="K103" s="18" t="str">
        <f aca="false">IF(H103&lt;=12,"Gerek Yoktur",(IF(H103&lt;=25,"Gereklidir")))</f>
        <v>Gerek Yoktur</v>
      </c>
      <c r="L103" s="16"/>
      <c r="M103" s="16"/>
      <c r="N103" s="16"/>
      <c r="O103" s="16"/>
      <c r="P103" s="16"/>
      <c r="Q103" s="17" t="n">
        <v>1</v>
      </c>
      <c r="R103" s="17" t="n">
        <v>1</v>
      </c>
      <c r="S103" s="18" t="n">
        <f aca="false">Q103*R103</f>
        <v>1</v>
      </c>
      <c r="T103" s="18" t="str">
        <f aca="false">IF(S103&lt;=4,"Çok Düşük",(IF(S103&lt;=8,"Düşük",(IF(S103&lt;=14,"Orta",(IF(S103&lt;=19,"Yüksek",(IF(S103&lt;=25,"Çok Yüksek",0)))))))))</f>
        <v>Çok Düşük</v>
      </c>
      <c r="U103" s="19" t="s">
        <v>24</v>
      </c>
      <c r="V103" s="18" t="str">
        <f aca="false">IF(S103&lt;=12,"Gerek Yoktur",(IF(S103&lt;=25,"Gereklidir")))</f>
        <v>Gerek Yoktur</v>
      </c>
    </row>
    <row r="104" customFormat="false" ht="15" hidden="false" customHeight="false" outlineLevel="0" collapsed="false">
      <c r="A104" s="15" t="n">
        <v>100</v>
      </c>
      <c r="B104" s="16"/>
      <c r="C104" s="16"/>
      <c r="D104" s="16"/>
      <c r="E104" s="16"/>
      <c r="F104" s="17" t="n">
        <v>1</v>
      </c>
      <c r="G104" s="17" t="n">
        <v>1</v>
      </c>
      <c r="H104" s="18" t="n">
        <f aca="false">F104*G104</f>
        <v>1</v>
      </c>
      <c r="I104" s="18" t="str">
        <f aca="false">IF(H104&lt;=4,"Çok Düşük",(IF(H104&lt;=8,"Düşük",(IF(H104&lt;=14,"Orta",(IF(H104&lt;=19,"Yüksek",(IF(H104&lt;=25,"Çok Yüksek",0)))))))))</f>
        <v>Çok Düşük</v>
      </c>
      <c r="J104" s="19" t="s">
        <v>24</v>
      </c>
      <c r="K104" s="18" t="str">
        <f aca="false">IF(H104&lt;=12,"Gerek Yoktur",(IF(H104&lt;=25,"Gereklidir")))</f>
        <v>Gerek Yoktur</v>
      </c>
      <c r="L104" s="16"/>
      <c r="M104" s="16"/>
      <c r="N104" s="16"/>
      <c r="O104" s="16"/>
      <c r="P104" s="16"/>
      <c r="Q104" s="17" t="n">
        <v>1</v>
      </c>
      <c r="R104" s="17" t="n">
        <v>1</v>
      </c>
      <c r="S104" s="18" t="n">
        <f aca="false">Q104*R104</f>
        <v>1</v>
      </c>
      <c r="T104" s="18" t="str">
        <f aca="false">IF(S104&lt;=4,"Çok Düşük",(IF(S104&lt;=8,"Düşük",(IF(S104&lt;=14,"Orta",(IF(S104&lt;=19,"Yüksek",(IF(S104&lt;=25,"Çok Yüksek",0)))))))))</f>
        <v>Çok Düşük</v>
      </c>
      <c r="U104" s="19" t="s">
        <v>24</v>
      </c>
      <c r="V104" s="18" t="str">
        <f aca="false">IF(S104&lt;=12,"Gerek Yoktur",(IF(S104&lt;=25,"Gereklidir")))</f>
        <v>Gerek Yoktur</v>
      </c>
    </row>
    <row r="105" customFormat="false" ht="15" hidden="false" customHeight="false" outlineLevel="0" collapsed="false">
      <c r="A105" s="15" t="n">
        <v>101</v>
      </c>
      <c r="B105" s="16"/>
      <c r="C105" s="16"/>
      <c r="D105" s="16"/>
      <c r="E105" s="16"/>
      <c r="F105" s="17" t="n">
        <v>1</v>
      </c>
      <c r="G105" s="17" t="n">
        <v>1</v>
      </c>
      <c r="H105" s="18" t="n">
        <f aca="false">F105*G105</f>
        <v>1</v>
      </c>
      <c r="I105" s="18" t="str">
        <f aca="false">IF(H105&lt;=4,"Çok Düşük",(IF(H105&lt;=8,"Düşük",(IF(H105&lt;=14,"Orta",(IF(H105&lt;=19,"Yüksek",(IF(H105&lt;=25,"Çok Yüksek",0)))))))))</f>
        <v>Çok Düşük</v>
      </c>
      <c r="J105" s="19" t="s">
        <v>24</v>
      </c>
      <c r="K105" s="18" t="str">
        <f aca="false">IF(H105&lt;=12,"Gerek Yoktur",(IF(H105&lt;=25,"Gereklidir")))</f>
        <v>Gerek Yoktur</v>
      </c>
      <c r="L105" s="16"/>
      <c r="M105" s="16"/>
      <c r="N105" s="16"/>
      <c r="O105" s="16"/>
      <c r="P105" s="16"/>
      <c r="Q105" s="17" t="n">
        <v>1</v>
      </c>
      <c r="R105" s="17" t="n">
        <v>1</v>
      </c>
      <c r="S105" s="18" t="n">
        <f aca="false">Q105*R105</f>
        <v>1</v>
      </c>
      <c r="T105" s="18" t="str">
        <f aca="false">IF(S105&lt;=4,"Çok Düşük",(IF(S105&lt;=8,"Düşük",(IF(S105&lt;=14,"Orta",(IF(S105&lt;=19,"Yüksek",(IF(S105&lt;=25,"Çok Yüksek",0)))))))))</f>
        <v>Çok Düşük</v>
      </c>
      <c r="U105" s="19" t="s">
        <v>24</v>
      </c>
      <c r="V105" s="18" t="str">
        <f aca="false">IF(S105&lt;=12,"Gerek Yoktur",(IF(S105&lt;=25,"Gereklidir")))</f>
        <v>Gerek Yoktur</v>
      </c>
    </row>
    <row r="106" customFormat="false" ht="15" hidden="false" customHeight="false" outlineLevel="0" collapsed="false">
      <c r="A106" s="15" t="n">
        <v>102</v>
      </c>
      <c r="B106" s="16"/>
      <c r="C106" s="16"/>
      <c r="D106" s="16"/>
      <c r="E106" s="16"/>
      <c r="F106" s="17" t="n">
        <v>1</v>
      </c>
      <c r="G106" s="17" t="n">
        <v>1</v>
      </c>
      <c r="H106" s="18" t="n">
        <f aca="false">F106*G106</f>
        <v>1</v>
      </c>
      <c r="I106" s="18" t="str">
        <f aca="false">IF(H106&lt;=4,"Çok Düşük",(IF(H106&lt;=8,"Düşük",(IF(H106&lt;=14,"Orta",(IF(H106&lt;=19,"Yüksek",(IF(H106&lt;=25,"Çok Yüksek",0)))))))))</f>
        <v>Çok Düşük</v>
      </c>
      <c r="J106" s="19" t="s">
        <v>24</v>
      </c>
      <c r="K106" s="18" t="str">
        <f aca="false">IF(H106&lt;=12,"Gerek Yoktur",(IF(H106&lt;=25,"Gereklidir")))</f>
        <v>Gerek Yoktur</v>
      </c>
      <c r="L106" s="16"/>
      <c r="M106" s="16"/>
      <c r="N106" s="16"/>
      <c r="O106" s="16"/>
      <c r="P106" s="16"/>
      <c r="Q106" s="17" t="n">
        <v>1</v>
      </c>
      <c r="R106" s="17" t="n">
        <v>1</v>
      </c>
      <c r="S106" s="18" t="n">
        <f aca="false">Q106*R106</f>
        <v>1</v>
      </c>
      <c r="T106" s="18" t="str">
        <f aca="false">IF(S106&lt;=4,"Çok Düşük",(IF(S106&lt;=8,"Düşük",(IF(S106&lt;=14,"Orta",(IF(S106&lt;=19,"Yüksek",(IF(S106&lt;=25,"Çok Yüksek",0)))))))))</f>
        <v>Çok Düşük</v>
      </c>
      <c r="U106" s="19" t="s">
        <v>24</v>
      </c>
      <c r="V106" s="18" t="str">
        <f aca="false">IF(S106&lt;=12,"Gerek Yoktur",(IF(S106&lt;=25,"Gereklidir")))</f>
        <v>Gerek Yoktur</v>
      </c>
    </row>
    <row r="107" customFormat="false" ht="15" hidden="false" customHeight="false" outlineLevel="0" collapsed="false">
      <c r="A107" s="15" t="n">
        <v>103</v>
      </c>
      <c r="B107" s="16"/>
      <c r="C107" s="16"/>
      <c r="D107" s="16"/>
      <c r="E107" s="16"/>
      <c r="F107" s="17" t="n">
        <v>1</v>
      </c>
      <c r="G107" s="17" t="n">
        <v>1</v>
      </c>
      <c r="H107" s="18" t="n">
        <f aca="false">F107*G107</f>
        <v>1</v>
      </c>
      <c r="I107" s="18" t="str">
        <f aca="false">IF(H107&lt;=4,"Çok Düşük",(IF(H107&lt;=8,"Düşük",(IF(H107&lt;=14,"Orta",(IF(H107&lt;=19,"Yüksek",(IF(H107&lt;=25,"Çok Yüksek",0)))))))))</f>
        <v>Çok Düşük</v>
      </c>
      <c r="J107" s="19" t="s">
        <v>24</v>
      </c>
      <c r="K107" s="18" t="str">
        <f aca="false">IF(H107&lt;=12,"Gerek Yoktur",(IF(H107&lt;=25,"Gereklidir")))</f>
        <v>Gerek Yoktur</v>
      </c>
      <c r="L107" s="16"/>
      <c r="M107" s="16"/>
      <c r="N107" s="16"/>
      <c r="O107" s="16"/>
      <c r="P107" s="16"/>
      <c r="Q107" s="17" t="n">
        <v>1</v>
      </c>
      <c r="R107" s="17" t="n">
        <v>1</v>
      </c>
      <c r="S107" s="18" t="n">
        <f aca="false">Q107*R107</f>
        <v>1</v>
      </c>
      <c r="T107" s="18" t="str">
        <f aca="false">IF(S107&lt;=4,"Çok Düşük",(IF(S107&lt;=8,"Düşük",(IF(S107&lt;=14,"Orta",(IF(S107&lt;=19,"Yüksek",(IF(S107&lt;=25,"Çok Yüksek",0)))))))))</f>
        <v>Çok Düşük</v>
      </c>
      <c r="U107" s="19" t="s">
        <v>24</v>
      </c>
      <c r="V107" s="18" t="str">
        <f aca="false">IF(S107&lt;=12,"Gerek Yoktur",(IF(S107&lt;=25,"Gereklidir")))</f>
        <v>Gerek Yoktur</v>
      </c>
    </row>
    <row r="108" customFormat="false" ht="15" hidden="false" customHeight="false" outlineLevel="0" collapsed="false">
      <c r="A108" s="15" t="n">
        <v>104</v>
      </c>
      <c r="B108" s="16"/>
      <c r="C108" s="16"/>
      <c r="D108" s="16"/>
      <c r="E108" s="16"/>
      <c r="F108" s="17" t="n">
        <v>1</v>
      </c>
      <c r="G108" s="17" t="n">
        <v>1</v>
      </c>
      <c r="H108" s="18" t="n">
        <f aca="false">F108*G108</f>
        <v>1</v>
      </c>
      <c r="I108" s="18" t="str">
        <f aca="false">IF(H108&lt;=4,"Çok Düşük",(IF(H108&lt;=8,"Düşük",(IF(H108&lt;=14,"Orta",(IF(H108&lt;=19,"Yüksek",(IF(H108&lt;=25,"Çok Yüksek",0)))))))))</f>
        <v>Çok Düşük</v>
      </c>
      <c r="J108" s="19" t="s">
        <v>24</v>
      </c>
      <c r="K108" s="18" t="str">
        <f aca="false">IF(H108&lt;=12,"Gerek Yoktur",(IF(H108&lt;=25,"Gereklidir")))</f>
        <v>Gerek Yoktur</v>
      </c>
      <c r="L108" s="16"/>
      <c r="M108" s="16"/>
      <c r="N108" s="16"/>
      <c r="O108" s="16"/>
      <c r="P108" s="16"/>
      <c r="Q108" s="17" t="n">
        <v>1</v>
      </c>
      <c r="R108" s="17" t="n">
        <v>1</v>
      </c>
      <c r="S108" s="18" t="n">
        <f aca="false">Q108*R108</f>
        <v>1</v>
      </c>
      <c r="T108" s="18" t="str">
        <f aca="false">IF(S108&lt;=4,"Çok Düşük",(IF(S108&lt;=8,"Düşük",(IF(S108&lt;=14,"Orta",(IF(S108&lt;=19,"Yüksek",(IF(S108&lt;=25,"Çok Yüksek",0)))))))))</f>
        <v>Çok Düşük</v>
      </c>
      <c r="U108" s="19" t="s">
        <v>24</v>
      </c>
      <c r="V108" s="18" t="str">
        <f aca="false">IF(S108&lt;=12,"Gerek Yoktur",(IF(S108&lt;=25,"Gereklidir")))</f>
        <v>Gerek Yoktur</v>
      </c>
    </row>
    <row r="109" customFormat="false" ht="15" hidden="false" customHeight="false" outlineLevel="0" collapsed="false">
      <c r="A109" s="15" t="n">
        <v>105</v>
      </c>
      <c r="B109" s="16"/>
      <c r="C109" s="16"/>
      <c r="D109" s="16"/>
      <c r="E109" s="16"/>
      <c r="F109" s="17" t="n">
        <v>1</v>
      </c>
      <c r="G109" s="17" t="n">
        <v>1</v>
      </c>
      <c r="H109" s="18" t="n">
        <f aca="false">F109*G109</f>
        <v>1</v>
      </c>
      <c r="I109" s="18" t="str">
        <f aca="false">IF(H109&lt;=4,"Çok Düşük",(IF(H109&lt;=8,"Düşük",(IF(H109&lt;=14,"Orta",(IF(H109&lt;=19,"Yüksek",(IF(H109&lt;=25,"Çok Yüksek",0)))))))))</f>
        <v>Çok Düşük</v>
      </c>
      <c r="J109" s="19" t="s">
        <v>24</v>
      </c>
      <c r="K109" s="18" t="str">
        <f aca="false">IF(H109&lt;=12,"Gerek Yoktur",(IF(H109&lt;=25,"Gereklidir")))</f>
        <v>Gerek Yoktur</v>
      </c>
      <c r="L109" s="16"/>
      <c r="M109" s="16"/>
      <c r="N109" s="16"/>
      <c r="O109" s="16"/>
      <c r="P109" s="16"/>
      <c r="Q109" s="17" t="n">
        <v>1</v>
      </c>
      <c r="R109" s="17" t="n">
        <v>1</v>
      </c>
      <c r="S109" s="18" t="n">
        <f aca="false">Q109*R109</f>
        <v>1</v>
      </c>
      <c r="T109" s="18" t="str">
        <f aca="false">IF(S109&lt;=4,"Çok Düşük",(IF(S109&lt;=8,"Düşük",(IF(S109&lt;=14,"Orta",(IF(S109&lt;=19,"Yüksek",(IF(S109&lt;=25,"Çok Yüksek",0)))))))))</f>
        <v>Çok Düşük</v>
      </c>
      <c r="U109" s="19" t="s">
        <v>24</v>
      </c>
      <c r="V109" s="18" t="str">
        <f aca="false">IF(S109&lt;=12,"Gerek Yoktur",(IF(S109&lt;=25,"Gereklidir")))</f>
        <v>Gerek Yoktur</v>
      </c>
    </row>
    <row r="110" customFormat="false" ht="15" hidden="false" customHeight="false" outlineLevel="0" collapsed="false">
      <c r="A110" s="15" t="n">
        <v>106</v>
      </c>
      <c r="B110" s="16"/>
      <c r="C110" s="16"/>
      <c r="D110" s="16"/>
      <c r="E110" s="16"/>
      <c r="F110" s="17" t="n">
        <v>1</v>
      </c>
      <c r="G110" s="17" t="n">
        <v>1</v>
      </c>
      <c r="H110" s="18" t="n">
        <f aca="false">F110*G110</f>
        <v>1</v>
      </c>
      <c r="I110" s="18" t="str">
        <f aca="false">IF(H110&lt;=4,"Çok Düşük",(IF(H110&lt;=8,"Düşük",(IF(H110&lt;=14,"Orta",(IF(H110&lt;=19,"Yüksek",(IF(H110&lt;=25,"Çok Yüksek",0)))))))))</f>
        <v>Çok Düşük</v>
      </c>
      <c r="J110" s="19" t="s">
        <v>24</v>
      </c>
      <c r="K110" s="18" t="str">
        <f aca="false">IF(H110&lt;=12,"Gerek Yoktur",(IF(H110&lt;=25,"Gereklidir")))</f>
        <v>Gerek Yoktur</v>
      </c>
      <c r="L110" s="16"/>
      <c r="M110" s="16"/>
      <c r="N110" s="16"/>
      <c r="O110" s="16"/>
      <c r="P110" s="16"/>
      <c r="Q110" s="17" t="n">
        <v>1</v>
      </c>
      <c r="R110" s="17" t="n">
        <v>1</v>
      </c>
      <c r="S110" s="18" t="n">
        <f aca="false">Q110*R110</f>
        <v>1</v>
      </c>
      <c r="T110" s="18" t="str">
        <f aca="false">IF(S110&lt;=4,"Çok Düşük",(IF(S110&lt;=8,"Düşük",(IF(S110&lt;=14,"Orta",(IF(S110&lt;=19,"Yüksek",(IF(S110&lt;=25,"Çok Yüksek",0)))))))))</f>
        <v>Çok Düşük</v>
      </c>
      <c r="U110" s="19" t="s">
        <v>24</v>
      </c>
      <c r="V110" s="18" t="str">
        <f aca="false">IF(S110&lt;=12,"Gerek Yoktur",(IF(S110&lt;=25,"Gereklidir")))</f>
        <v>Gerek Yoktur</v>
      </c>
    </row>
    <row r="111" customFormat="false" ht="15" hidden="false" customHeight="false" outlineLevel="0" collapsed="false">
      <c r="A111" s="15" t="n">
        <v>107</v>
      </c>
      <c r="B111" s="16"/>
      <c r="C111" s="16"/>
      <c r="D111" s="16"/>
      <c r="E111" s="16"/>
      <c r="F111" s="17" t="n">
        <v>1</v>
      </c>
      <c r="G111" s="17" t="n">
        <v>1</v>
      </c>
      <c r="H111" s="18" t="n">
        <f aca="false">F111*G111</f>
        <v>1</v>
      </c>
      <c r="I111" s="18" t="str">
        <f aca="false">IF(H111&lt;=4,"Çok Düşük",(IF(H111&lt;=8,"Düşük",(IF(H111&lt;=14,"Orta",(IF(H111&lt;=19,"Yüksek",(IF(H111&lt;=25,"Çok Yüksek",0)))))))))</f>
        <v>Çok Düşük</v>
      </c>
      <c r="J111" s="19" t="s">
        <v>24</v>
      </c>
      <c r="K111" s="18" t="str">
        <f aca="false">IF(H111&lt;=12,"Gerek Yoktur",(IF(H111&lt;=25,"Gereklidir")))</f>
        <v>Gerek Yoktur</v>
      </c>
      <c r="L111" s="16"/>
      <c r="M111" s="16"/>
      <c r="N111" s="16"/>
      <c r="O111" s="16"/>
      <c r="P111" s="16"/>
      <c r="Q111" s="17" t="n">
        <v>1</v>
      </c>
      <c r="R111" s="17" t="n">
        <v>1</v>
      </c>
      <c r="S111" s="18" t="n">
        <f aca="false">Q111*R111</f>
        <v>1</v>
      </c>
      <c r="T111" s="18" t="str">
        <f aca="false">IF(S111&lt;=4,"Çok Düşük",(IF(S111&lt;=8,"Düşük",(IF(S111&lt;=14,"Orta",(IF(S111&lt;=19,"Yüksek",(IF(S111&lt;=25,"Çok Yüksek",0)))))))))</f>
        <v>Çok Düşük</v>
      </c>
      <c r="U111" s="19" t="s">
        <v>24</v>
      </c>
      <c r="V111" s="18" t="str">
        <f aca="false">IF(S111&lt;=12,"Gerek Yoktur",(IF(S111&lt;=25,"Gereklidir")))</f>
        <v>Gerek Yoktur</v>
      </c>
    </row>
    <row r="112" customFormat="false" ht="15" hidden="false" customHeight="false" outlineLevel="0" collapsed="false">
      <c r="A112" s="15" t="n">
        <v>108</v>
      </c>
      <c r="B112" s="16"/>
      <c r="C112" s="16"/>
      <c r="D112" s="16"/>
      <c r="E112" s="16"/>
      <c r="F112" s="17" t="n">
        <v>1</v>
      </c>
      <c r="G112" s="17" t="n">
        <v>1</v>
      </c>
      <c r="H112" s="18" t="n">
        <f aca="false">F112*G112</f>
        <v>1</v>
      </c>
      <c r="I112" s="18" t="str">
        <f aca="false">IF(H112&lt;=4,"Çok Düşük",(IF(H112&lt;=8,"Düşük",(IF(H112&lt;=14,"Orta",(IF(H112&lt;=19,"Yüksek",(IF(H112&lt;=25,"Çok Yüksek",0)))))))))</f>
        <v>Çok Düşük</v>
      </c>
      <c r="J112" s="19" t="s">
        <v>24</v>
      </c>
      <c r="K112" s="18" t="str">
        <f aca="false">IF(H112&lt;=12,"Gerek Yoktur",(IF(H112&lt;=25,"Gereklidir")))</f>
        <v>Gerek Yoktur</v>
      </c>
      <c r="L112" s="16"/>
      <c r="M112" s="16"/>
      <c r="N112" s="16"/>
      <c r="O112" s="16"/>
      <c r="P112" s="16"/>
      <c r="Q112" s="17" t="n">
        <v>1</v>
      </c>
      <c r="R112" s="17" t="n">
        <v>1</v>
      </c>
      <c r="S112" s="18" t="n">
        <f aca="false">Q112*R112</f>
        <v>1</v>
      </c>
      <c r="T112" s="18" t="str">
        <f aca="false">IF(S112&lt;=4,"Çok Düşük",(IF(S112&lt;=8,"Düşük",(IF(S112&lt;=14,"Orta",(IF(S112&lt;=19,"Yüksek",(IF(S112&lt;=25,"Çok Yüksek",0)))))))))</f>
        <v>Çok Düşük</v>
      </c>
      <c r="U112" s="19" t="s">
        <v>24</v>
      </c>
      <c r="V112" s="18" t="str">
        <f aca="false">IF(S112&lt;=12,"Gerek Yoktur",(IF(S112&lt;=25,"Gereklidir")))</f>
        <v>Gerek Yoktur</v>
      </c>
    </row>
    <row r="113" customFormat="false" ht="15" hidden="false" customHeight="false" outlineLevel="0" collapsed="false">
      <c r="A113" s="15" t="n">
        <v>109</v>
      </c>
      <c r="B113" s="16"/>
      <c r="C113" s="16"/>
      <c r="D113" s="16"/>
      <c r="E113" s="16"/>
      <c r="F113" s="17" t="n">
        <v>1</v>
      </c>
      <c r="G113" s="17" t="n">
        <v>1</v>
      </c>
      <c r="H113" s="18" t="n">
        <f aca="false">F113*G113</f>
        <v>1</v>
      </c>
      <c r="I113" s="18" t="str">
        <f aca="false">IF(H113&lt;=4,"Çok Düşük",(IF(H113&lt;=8,"Düşük",(IF(H113&lt;=14,"Orta",(IF(H113&lt;=19,"Yüksek",(IF(H113&lt;=25,"Çok Yüksek",0)))))))))</f>
        <v>Çok Düşük</v>
      </c>
      <c r="J113" s="19" t="s">
        <v>24</v>
      </c>
      <c r="K113" s="18" t="str">
        <f aca="false">IF(H113&lt;=12,"Gerek Yoktur",(IF(H113&lt;=25,"Gereklidir")))</f>
        <v>Gerek Yoktur</v>
      </c>
      <c r="L113" s="16"/>
      <c r="M113" s="16"/>
      <c r="N113" s="16"/>
      <c r="O113" s="16"/>
      <c r="P113" s="16"/>
      <c r="Q113" s="17" t="n">
        <v>1</v>
      </c>
      <c r="R113" s="17" t="n">
        <v>1</v>
      </c>
      <c r="S113" s="18" t="n">
        <f aca="false">Q113*R113</f>
        <v>1</v>
      </c>
      <c r="T113" s="18" t="str">
        <f aca="false">IF(S113&lt;=4,"Çok Düşük",(IF(S113&lt;=8,"Düşük",(IF(S113&lt;=14,"Orta",(IF(S113&lt;=19,"Yüksek",(IF(S113&lt;=25,"Çok Yüksek",0)))))))))</f>
        <v>Çok Düşük</v>
      </c>
      <c r="U113" s="19" t="s">
        <v>24</v>
      </c>
      <c r="V113" s="18" t="str">
        <f aca="false">IF(S113&lt;=12,"Gerek Yoktur",(IF(S113&lt;=25,"Gereklidir")))</f>
        <v>Gerek Yoktur</v>
      </c>
    </row>
    <row r="114" customFormat="false" ht="15" hidden="false" customHeight="false" outlineLevel="0" collapsed="false">
      <c r="A114" s="15" t="n">
        <v>110</v>
      </c>
      <c r="B114" s="16"/>
      <c r="C114" s="16"/>
      <c r="D114" s="16"/>
      <c r="E114" s="16"/>
      <c r="F114" s="17" t="n">
        <v>1</v>
      </c>
      <c r="G114" s="17" t="n">
        <v>1</v>
      </c>
      <c r="H114" s="18" t="n">
        <f aca="false">F114*G114</f>
        <v>1</v>
      </c>
      <c r="I114" s="18" t="str">
        <f aca="false">IF(H114&lt;=4,"Çok Düşük",(IF(H114&lt;=8,"Düşük",(IF(H114&lt;=14,"Orta",(IF(H114&lt;=19,"Yüksek",(IF(H114&lt;=25,"Çok Yüksek",0)))))))))</f>
        <v>Çok Düşük</v>
      </c>
      <c r="J114" s="19" t="s">
        <v>24</v>
      </c>
      <c r="K114" s="18" t="str">
        <f aca="false">IF(H114&lt;=12,"Gerek Yoktur",(IF(H114&lt;=25,"Gereklidir")))</f>
        <v>Gerek Yoktur</v>
      </c>
      <c r="L114" s="16"/>
      <c r="M114" s="16"/>
      <c r="N114" s="16"/>
      <c r="O114" s="16"/>
      <c r="P114" s="16"/>
      <c r="Q114" s="17" t="n">
        <v>1</v>
      </c>
      <c r="R114" s="17" t="n">
        <v>1</v>
      </c>
      <c r="S114" s="18" t="n">
        <f aca="false">Q114*R114</f>
        <v>1</v>
      </c>
      <c r="T114" s="18" t="str">
        <f aca="false">IF(S114&lt;=4,"Çok Düşük",(IF(S114&lt;=8,"Düşük",(IF(S114&lt;=14,"Orta",(IF(S114&lt;=19,"Yüksek",(IF(S114&lt;=25,"Çok Yüksek",0)))))))))</f>
        <v>Çok Düşük</v>
      </c>
      <c r="U114" s="19" t="s">
        <v>24</v>
      </c>
      <c r="V114" s="18" t="str">
        <f aca="false">IF(S114&lt;=12,"Gerek Yoktur",(IF(S114&lt;=25,"Gereklidir")))</f>
        <v>Gerek Yoktur</v>
      </c>
    </row>
    <row r="115" customFormat="false" ht="15" hidden="false" customHeight="false" outlineLevel="0" collapsed="false">
      <c r="A115" s="15" t="n">
        <v>111</v>
      </c>
      <c r="B115" s="16"/>
      <c r="C115" s="16"/>
      <c r="D115" s="16"/>
      <c r="E115" s="16"/>
      <c r="F115" s="17" t="n">
        <v>1</v>
      </c>
      <c r="G115" s="17" t="n">
        <v>1</v>
      </c>
      <c r="H115" s="18" t="n">
        <f aca="false">F115*G115</f>
        <v>1</v>
      </c>
      <c r="I115" s="18" t="str">
        <f aca="false">IF(H115&lt;=4,"Çok Düşük",(IF(H115&lt;=8,"Düşük",(IF(H115&lt;=14,"Orta",(IF(H115&lt;=19,"Yüksek",(IF(H115&lt;=25,"Çok Yüksek",0)))))))))</f>
        <v>Çok Düşük</v>
      </c>
      <c r="J115" s="19" t="s">
        <v>24</v>
      </c>
      <c r="K115" s="18" t="str">
        <f aca="false">IF(H115&lt;=12,"Gerek Yoktur",(IF(H115&lt;=25,"Gereklidir")))</f>
        <v>Gerek Yoktur</v>
      </c>
      <c r="L115" s="16"/>
      <c r="M115" s="16"/>
      <c r="N115" s="16"/>
      <c r="O115" s="16"/>
      <c r="P115" s="16"/>
      <c r="Q115" s="17" t="n">
        <v>1</v>
      </c>
      <c r="R115" s="17" t="n">
        <v>1</v>
      </c>
      <c r="S115" s="18" t="n">
        <f aca="false">Q115*R115</f>
        <v>1</v>
      </c>
      <c r="T115" s="18" t="str">
        <f aca="false">IF(S115&lt;=4,"Çok Düşük",(IF(S115&lt;=8,"Düşük",(IF(S115&lt;=14,"Orta",(IF(S115&lt;=19,"Yüksek",(IF(S115&lt;=25,"Çok Yüksek",0)))))))))</f>
        <v>Çok Düşük</v>
      </c>
      <c r="U115" s="19" t="s">
        <v>24</v>
      </c>
      <c r="V115" s="18" t="str">
        <f aca="false">IF(S115&lt;=12,"Gerek Yoktur",(IF(S115&lt;=25,"Gereklidir")))</f>
        <v>Gerek Yoktur</v>
      </c>
    </row>
    <row r="116" customFormat="false" ht="15" hidden="false" customHeight="false" outlineLevel="0" collapsed="false">
      <c r="A116" s="15" t="n">
        <v>112</v>
      </c>
      <c r="B116" s="16"/>
      <c r="C116" s="16"/>
      <c r="D116" s="16"/>
      <c r="E116" s="16"/>
      <c r="F116" s="17" t="n">
        <v>1</v>
      </c>
      <c r="G116" s="17" t="n">
        <v>1</v>
      </c>
      <c r="H116" s="18" t="n">
        <f aca="false">F116*G116</f>
        <v>1</v>
      </c>
      <c r="I116" s="18" t="str">
        <f aca="false">IF(H116&lt;=4,"Çok Düşük",(IF(H116&lt;=8,"Düşük",(IF(H116&lt;=14,"Orta",(IF(H116&lt;=19,"Yüksek",(IF(H116&lt;=25,"Çok Yüksek",0)))))))))</f>
        <v>Çok Düşük</v>
      </c>
      <c r="J116" s="19" t="s">
        <v>24</v>
      </c>
      <c r="K116" s="18" t="str">
        <f aca="false">IF(H116&lt;=12,"Gerek Yoktur",(IF(H116&lt;=25,"Gereklidir")))</f>
        <v>Gerek Yoktur</v>
      </c>
      <c r="L116" s="16"/>
      <c r="M116" s="16"/>
      <c r="N116" s="16"/>
      <c r="O116" s="16"/>
      <c r="P116" s="16"/>
      <c r="Q116" s="17" t="n">
        <v>1</v>
      </c>
      <c r="R116" s="17" t="n">
        <v>1</v>
      </c>
      <c r="S116" s="18" t="n">
        <f aca="false">Q116*R116</f>
        <v>1</v>
      </c>
      <c r="T116" s="18" t="str">
        <f aca="false">IF(S116&lt;=4,"Çok Düşük",(IF(S116&lt;=8,"Düşük",(IF(S116&lt;=14,"Orta",(IF(S116&lt;=19,"Yüksek",(IF(S116&lt;=25,"Çok Yüksek",0)))))))))</f>
        <v>Çok Düşük</v>
      </c>
      <c r="U116" s="19" t="s">
        <v>24</v>
      </c>
      <c r="V116" s="18" t="str">
        <f aca="false">IF(S116&lt;=12,"Gerek Yoktur",(IF(S116&lt;=25,"Gereklidir")))</f>
        <v>Gerek Yoktur</v>
      </c>
    </row>
    <row r="117" customFormat="false" ht="15" hidden="false" customHeight="false" outlineLevel="0" collapsed="false">
      <c r="A117" s="15" t="n">
        <v>113</v>
      </c>
      <c r="B117" s="16"/>
      <c r="C117" s="16"/>
      <c r="D117" s="16"/>
      <c r="E117" s="16"/>
      <c r="F117" s="17" t="n">
        <v>1</v>
      </c>
      <c r="G117" s="17" t="n">
        <v>1</v>
      </c>
      <c r="H117" s="18" t="n">
        <f aca="false">F117*G117</f>
        <v>1</v>
      </c>
      <c r="I117" s="18" t="str">
        <f aca="false">IF(H117&lt;=4,"Çok Düşük",(IF(H117&lt;=8,"Düşük",(IF(H117&lt;=14,"Orta",(IF(H117&lt;=19,"Yüksek",(IF(H117&lt;=25,"Çok Yüksek",0)))))))))</f>
        <v>Çok Düşük</v>
      </c>
      <c r="J117" s="19" t="s">
        <v>24</v>
      </c>
      <c r="K117" s="18" t="str">
        <f aca="false">IF(H117&lt;=12,"Gerek Yoktur",(IF(H117&lt;=25,"Gereklidir")))</f>
        <v>Gerek Yoktur</v>
      </c>
      <c r="L117" s="16"/>
      <c r="M117" s="16"/>
      <c r="N117" s="16"/>
      <c r="O117" s="16"/>
      <c r="P117" s="16"/>
      <c r="Q117" s="17" t="n">
        <v>1</v>
      </c>
      <c r="R117" s="17" t="n">
        <v>1</v>
      </c>
      <c r="S117" s="18" t="n">
        <f aca="false">Q117*R117</f>
        <v>1</v>
      </c>
      <c r="T117" s="18" t="str">
        <f aca="false">IF(S117&lt;=4,"Çok Düşük",(IF(S117&lt;=8,"Düşük",(IF(S117&lt;=14,"Orta",(IF(S117&lt;=19,"Yüksek",(IF(S117&lt;=25,"Çok Yüksek",0)))))))))</f>
        <v>Çok Düşük</v>
      </c>
      <c r="U117" s="19" t="s">
        <v>24</v>
      </c>
      <c r="V117" s="18" t="str">
        <f aca="false">IF(S117&lt;=12,"Gerek Yoktur",(IF(S117&lt;=25,"Gereklidir")))</f>
        <v>Gerek Yoktur</v>
      </c>
    </row>
    <row r="118" customFormat="false" ht="15" hidden="false" customHeight="false" outlineLevel="0" collapsed="false">
      <c r="A118" s="15" t="n">
        <v>114</v>
      </c>
      <c r="B118" s="16"/>
      <c r="C118" s="16"/>
      <c r="D118" s="16"/>
      <c r="E118" s="16"/>
      <c r="F118" s="17" t="n">
        <v>1</v>
      </c>
      <c r="G118" s="17" t="n">
        <v>1</v>
      </c>
      <c r="H118" s="18" t="n">
        <f aca="false">F118*G118</f>
        <v>1</v>
      </c>
      <c r="I118" s="18" t="str">
        <f aca="false">IF(H118&lt;=4,"Çok Düşük",(IF(H118&lt;=8,"Düşük",(IF(H118&lt;=14,"Orta",(IF(H118&lt;=19,"Yüksek",(IF(H118&lt;=25,"Çok Yüksek",0)))))))))</f>
        <v>Çok Düşük</v>
      </c>
      <c r="J118" s="19" t="s">
        <v>24</v>
      </c>
      <c r="K118" s="18" t="str">
        <f aca="false">IF(H118&lt;=12,"Gerek Yoktur",(IF(H118&lt;=25,"Gereklidir")))</f>
        <v>Gerek Yoktur</v>
      </c>
      <c r="L118" s="16"/>
      <c r="M118" s="16"/>
      <c r="N118" s="16"/>
      <c r="O118" s="16"/>
      <c r="P118" s="16"/>
      <c r="Q118" s="17" t="n">
        <v>1</v>
      </c>
      <c r="R118" s="17" t="n">
        <v>1</v>
      </c>
      <c r="S118" s="18" t="n">
        <f aca="false">Q118*R118</f>
        <v>1</v>
      </c>
      <c r="T118" s="18" t="str">
        <f aca="false">IF(S118&lt;=4,"Çok Düşük",(IF(S118&lt;=8,"Düşük",(IF(S118&lt;=14,"Orta",(IF(S118&lt;=19,"Yüksek",(IF(S118&lt;=25,"Çok Yüksek",0)))))))))</f>
        <v>Çok Düşük</v>
      </c>
      <c r="U118" s="19" t="s">
        <v>24</v>
      </c>
      <c r="V118" s="18" t="str">
        <f aca="false">IF(S118&lt;=12,"Gerek Yoktur",(IF(S118&lt;=25,"Gereklidir")))</f>
        <v>Gerek Yoktur</v>
      </c>
    </row>
    <row r="119" customFormat="false" ht="15" hidden="false" customHeight="false" outlineLevel="0" collapsed="false">
      <c r="A119" s="15" t="n">
        <v>115</v>
      </c>
      <c r="B119" s="16"/>
      <c r="C119" s="16"/>
      <c r="D119" s="16"/>
      <c r="E119" s="16"/>
      <c r="F119" s="17" t="n">
        <v>1</v>
      </c>
      <c r="G119" s="17" t="n">
        <v>1</v>
      </c>
      <c r="H119" s="18" t="n">
        <f aca="false">F119*G119</f>
        <v>1</v>
      </c>
      <c r="I119" s="18" t="str">
        <f aca="false">IF(H119&lt;=4,"Çok Düşük",(IF(H119&lt;=8,"Düşük",(IF(H119&lt;=14,"Orta",(IF(H119&lt;=19,"Yüksek",(IF(H119&lt;=25,"Çok Yüksek",0)))))))))</f>
        <v>Çok Düşük</v>
      </c>
      <c r="J119" s="19" t="s">
        <v>24</v>
      </c>
      <c r="K119" s="18" t="str">
        <f aca="false">IF(H119&lt;=12,"Gerek Yoktur",(IF(H119&lt;=25,"Gereklidir")))</f>
        <v>Gerek Yoktur</v>
      </c>
      <c r="L119" s="16"/>
      <c r="M119" s="16"/>
      <c r="N119" s="16"/>
      <c r="O119" s="16"/>
      <c r="P119" s="16"/>
      <c r="Q119" s="17" t="n">
        <v>1</v>
      </c>
      <c r="R119" s="17" t="n">
        <v>1</v>
      </c>
      <c r="S119" s="18" t="n">
        <f aca="false">Q119*R119</f>
        <v>1</v>
      </c>
      <c r="T119" s="18" t="str">
        <f aca="false">IF(S119&lt;=4,"Çok Düşük",(IF(S119&lt;=8,"Düşük",(IF(S119&lt;=14,"Orta",(IF(S119&lt;=19,"Yüksek",(IF(S119&lt;=25,"Çok Yüksek",0)))))))))</f>
        <v>Çok Düşük</v>
      </c>
      <c r="U119" s="19" t="s">
        <v>24</v>
      </c>
      <c r="V119" s="18" t="str">
        <f aca="false">IF(S119&lt;=12,"Gerek Yoktur",(IF(S119&lt;=25,"Gereklidir")))</f>
        <v>Gerek Yoktur</v>
      </c>
    </row>
    <row r="120" customFormat="false" ht="15" hidden="false" customHeight="false" outlineLevel="0" collapsed="false">
      <c r="A120" s="15" t="n">
        <v>116</v>
      </c>
      <c r="B120" s="16"/>
      <c r="C120" s="16"/>
      <c r="D120" s="16"/>
      <c r="E120" s="16"/>
      <c r="F120" s="17" t="n">
        <v>1</v>
      </c>
      <c r="G120" s="17" t="n">
        <v>1</v>
      </c>
      <c r="H120" s="18" t="n">
        <f aca="false">F120*G120</f>
        <v>1</v>
      </c>
      <c r="I120" s="18" t="str">
        <f aca="false">IF(H120&lt;=4,"Çok Düşük",(IF(H120&lt;=8,"Düşük",(IF(H120&lt;=14,"Orta",(IF(H120&lt;=19,"Yüksek",(IF(H120&lt;=25,"Çok Yüksek",0)))))))))</f>
        <v>Çok Düşük</v>
      </c>
      <c r="J120" s="19" t="s">
        <v>24</v>
      </c>
      <c r="K120" s="18" t="str">
        <f aca="false">IF(H120&lt;=12,"Gerek Yoktur",(IF(H120&lt;=25,"Gereklidir")))</f>
        <v>Gerek Yoktur</v>
      </c>
      <c r="L120" s="16"/>
      <c r="M120" s="16"/>
      <c r="N120" s="16"/>
      <c r="O120" s="16"/>
      <c r="P120" s="16"/>
      <c r="Q120" s="17" t="n">
        <v>1</v>
      </c>
      <c r="R120" s="17" t="n">
        <v>1</v>
      </c>
      <c r="S120" s="18" t="n">
        <f aca="false">Q120*R120</f>
        <v>1</v>
      </c>
      <c r="T120" s="18" t="str">
        <f aca="false">IF(S120&lt;=4,"Çok Düşük",(IF(S120&lt;=8,"Düşük",(IF(S120&lt;=14,"Orta",(IF(S120&lt;=19,"Yüksek",(IF(S120&lt;=25,"Çok Yüksek",0)))))))))</f>
        <v>Çok Düşük</v>
      </c>
      <c r="U120" s="19" t="s">
        <v>24</v>
      </c>
      <c r="V120" s="18" t="str">
        <f aca="false">IF(S120&lt;=12,"Gerek Yoktur",(IF(S120&lt;=25,"Gereklidir")))</f>
        <v>Gerek Yoktur</v>
      </c>
    </row>
    <row r="121" customFormat="false" ht="15" hidden="false" customHeight="false" outlineLevel="0" collapsed="false">
      <c r="A121" s="15" t="n">
        <v>117</v>
      </c>
      <c r="B121" s="16"/>
      <c r="C121" s="16"/>
      <c r="D121" s="16"/>
      <c r="E121" s="16"/>
      <c r="F121" s="17" t="n">
        <v>1</v>
      </c>
      <c r="G121" s="17" t="n">
        <v>1</v>
      </c>
      <c r="H121" s="18" t="n">
        <f aca="false">F121*G121</f>
        <v>1</v>
      </c>
      <c r="I121" s="18" t="str">
        <f aca="false">IF(H121&lt;=4,"Çok Düşük",(IF(H121&lt;=8,"Düşük",(IF(H121&lt;=14,"Orta",(IF(H121&lt;=19,"Yüksek",(IF(H121&lt;=25,"Çok Yüksek",0)))))))))</f>
        <v>Çok Düşük</v>
      </c>
      <c r="J121" s="19" t="s">
        <v>24</v>
      </c>
      <c r="K121" s="18" t="str">
        <f aca="false">IF(H121&lt;=12,"Gerek Yoktur",(IF(H121&lt;=25,"Gereklidir")))</f>
        <v>Gerek Yoktur</v>
      </c>
      <c r="L121" s="16"/>
      <c r="M121" s="16"/>
      <c r="N121" s="16"/>
      <c r="O121" s="16"/>
      <c r="P121" s="16"/>
      <c r="Q121" s="17" t="n">
        <v>1</v>
      </c>
      <c r="R121" s="17" t="n">
        <v>1</v>
      </c>
      <c r="S121" s="18" t="n">
        <f aca="false">Q121*R121</f>
        <v>1</v>
      </c>
      <c r="T121" s="18" t="str">
        <f aca="false">IF(S121&lt;=4,"Çok Düşük",(IF(S121&lt;=8,"Düşük",(IF(S121&lt;=14,"Orta",(IF(S121&lt;=19,"Yüksek",(IF(S121&lt;=25,"Çok Yüksek",0)))))))))</f>
        <v>Çok Düşük</v>
      </c>
      <c r="U121" s="19" t="s">
        <v>24</v>
      </c>
      <c r="V121" s="18" t="str">
        <f aca="false">IF(S121&lt;=12,"Gerek Yoktur",(IF(S121&lt;=25,"Gereklidir")))</f>
        <v>Gerek Yoktur</v>
      </c>
    </row>
    <row r="122" customFormat="false" ht="15" hidden="false" customHeight="false" outlineLevel="0" collapsed="false">
      <c r="A122" s="15" t="n">
        <v>118</v>
      </c>
      <c r="B122" s="16"/>
      <c r="C122" s="16"/>
      <c r="D122" s="16"/>
      <c r="E122" s="16"/>
      <c r="F122" s="17" t="n">
        <v>1</v>
      </c>
      <c r="G122" s="17" t="n">
        <v>1</v>
      </c>
      <c r="H122" s="18" t="n">
        <f aca="false">F122*G122</f>
        <v>1</v>
      </c>
      <c r="I122" s="18" t="str">
        <f aca="false">IF(H122&lt;=4,"Çok Düşük",(IF(H122&lt;=8,"Düşük",(IF(H122&lt;=14,"Orta",(IF(H122&lt;=19,"Yüksek",(IF(H122&lt;=25,"Çok Yüksek",0)))))))))</f>
        <v>Çok Düşük</v>
      </c>
      <c r="J122" s="19" t="s">
        <v>24</v>
      </c>
      <c r="K122" s="18" t="str">
        <f aca="false">IF(H122&lt;=12,"Gerek Yoktur",(IF(H122&lt;=25,"Gereklidir")))</f>
        <v>Gerek Yoktur</v>
      </c>
      <c r="L122" s="16"/>
      <c r="M122" s="16"/>
      <c r="N122" s="16"/>
      <c r="O122" s="16"/>
      <c r="P122" s="16"/>
      <c r="Q122" s="17" t="n">
        <v>1</v>
      </c>
      <c r="R122" s="17" t="n">
        <v>1</v>
      </c>
      <c r="S122" s="18" t="n">
        <f aca="false">Q122*R122</f>
        <v>1</v>
      </c>
      <c r="T122" s="18" t="str">
        <f aca="false">IF(S122&lt;=4,"Çok Düşük",(IF(S122&lt;=8,"Düşük",(IF(S122&lt;=14,"Orta",(IF(S122&lt;=19,"Yüksek",(IF(S122&lt;=25,"Çok Yüksek",0)))))))))</f>
        <v>Çok Düşük</v>
      </c>
      <c r="U122" s="19" t="s">
        <v>24</v>
      </c>
      <c r="V122" s="18" t="str">
        <f aca="false">IF(S122&lt;=12,"Gerek Yoktur",(IF(S122&lt;=25,"Gereklidir")))</f>
        <v>Gerek Yoktur</v>
      </c>
    </row>
    <row r="123" customFormat="false" ht="15" hidden="false" customHeight="false" outlineLevel="0" collapsed="false">
      <c r="A123" s="15" t="n">
        <v>119</v>
      </c>
      <c r="B123" s="16"/>
      <c r="C123" s="16"/>
      <c r="D123" s="16"/>
      <c r="E123" s="16"/>
      <c r="F123" s="17" t="n">
        <v>1</v>
      </c>
      <c r="G123" s="17" t="n">
        <v>1</v>
      </c>
      <c r="H123" s="18" t="n">
        <f aca="false">F123*G123</f>
        <v>1</v>
      </c>
      <c r="I123" s="18" t="str">
        <f aca="false">IF(H123&lt;=4,"Çok Düşük",(IF(H123&lt;=8,"Düşük",(IF(H123&lt;=14,"Orta",(IF(H123&lt;=19,"Yüksek",(IF(H123&lt;=25,"Çok Yüksek",0)))))))))</f>
        <v>Çok Düşük</v>
      </c>
      <c r="J123" s="19" t="s">
        <v>24</v>
      </c>
      <c r="K123" s="18" t="str">
        <f aca="false">IF(H123&lt;=12,"Gerek Yoktur",(IF(H123&lt;=25,"Gereklidir")))</f>
        <v>Gerek Yoktur</v>
      </c>
      <c r="L123" s="16"/>
      <c r="M123" s="16"/>
      <c r="N123" s="16"/>
      <c r="O123" s="16"/>
      <c r="P123" s="16"/>
      <c r="Q123" s="17" t="n">
        <v>1</v>
      </c>
      <c r="R123" s="17" t="n">
        <v>1</v>
      </c>
      <c r="S123" s="18" t="n">
        <f aca="false">Q123*R123</f>
        <v>1</v>
      </c>
      <c r="T123" s="18" t="str">
        <f aca="false">IF(S123&lt;=4,"Çok Düşük",(IF(S123&lt;=8,"Düşük",(IF(S123&lt;=14,"Orta",(IF(S123&lt;=19,"Yüksek",(IF(S123&lt;=25,"Çok Yüksek",0)))))))))</f>
        <v>Çok Düşük</v>
      </c>
      <c r="U123" s="19" t="s">
        <v>24</v>
      </c>
      <c r="V123" s="18" t="str">
        <f aca="false">IF(S123&lt;=12,"Gerek Yoktur",(IF(S123&lt;=25,"Gereklidir")))</f>
        <v>Gerek Yoktur</v>
      </c>
    </row>
    <row r="124" customFormat="false" ht="15" hidden="false" customHeight="false" outlineLevel="0" collapsed="false">
      <c r="A124" s="15" t="n">
        <v>120</v>
      </c>
      <c r="B124" s="16"/>
      <c r="C124" s="16"/>
      <c r="D124" s="16"/>
      <c r="E124" s="16"/>
      <c r="F124" s="17" t="n">
        <v>1</v>
      </c>
      <c r="G124" s="17" t="n">
        <v>1</v>
      </c>
      <c r="H124" s="18" t="n">
        <f aca="false">F124*G124</f>
        <v>1</v>
      </c>
      <c r="I124" s="18" t="str">
        <f aca="false">IF(H124&lt;=4,"Çok Düşük",(IF(H124&lt;=8,"Düşük",(IF(H124&lt;=14,"Orta",(IF(H124&lt;=19,"Yüksek",(IF(H124&lt;=25,"Çok Yüksek",0)))))))))</f>
        <v>Çok Düşük</v>
      </c>
      <c r="J124" s="19" t="s">
        <v>24</v>
      </c>
      <c r="K124" s="18" t="str">
        <f aca="false">IF(H124&lt;=12,"Gerek Yoktur",(IF(H124&lt;=25,"Gereklidir")))</f>
        <v>Gerek Yoktur</v>
      </c>
      <c r="L124" s="16"/>
      <c r="M124" s="16"/>
      <c r="N124" s="16"/>
      <c r="O124" s="16"/>
      <c r="P124" s="16"/>
      <c r="Q124" s="17" t="n">
        <v>1</v>
      </c>
      <c r="R124" s="17" t="n">
        <v>1</v>
      </c>
      <c r="S124" s="18" t="n">
        <f aca="false">Q124*R124</f>
        <v>1</v>
      </c>
      <c r="T124" s="18" t="str">
        <f aca="false">IF(S124&lt;=4,"Çok Düşük",(IF(S124&lt;=8,"Düşük",(IF(S124&lt;=14,"Orta",(IF(S124&lt;=19,"Yüksek",(IF(S124&lt;=25,"Çok Yüksek",0)))))))))</f>
        <v>Çok Düşük</v>
      </c>
      <c r="U124" s="19" t="s">
        <v>24</v>
      </c>
      <c r="V124" s="18" t="str">
        <f aca="false">IF(S124&lt;=12,"Gerek Yoktur",(IF(S124&lt;=25,"Gereklidir")))</f>
        <v>Gerek Yoktur</v>
      </c>
    </row>
    <row r="125" customFormat="false" ht="15" hidden="false" customHeight="false" outlineLevel="0" collapsed="false">
      <c r="A125" s="15" t="n">
        <v>121</v>
      </c>
      <c r="B125" s="16"/>
      <c r="C125" s="16"/>
      <c r="D125" s="16"/>
      <c r="E125" s="16"/>
      <c r="F125" s="17" t="n">
        <v>1</v>
      </c>
      <c r="G125" s="17" t="n">
        <v>1</v>
      </c>
      <c r="H125" s="18" t="n">
        <f aca="false">F125*G125</f>
        <v>1</v>
      </c>
      <c r="I125" s="18" t="str">
        <f aca="false">IF(H125&lt;=4,"Çok Düşük",(IF(H125&lt;=8,"Düşük",(IF(H125&lt;=14,"Orta",(IF(H125&lt;=19,"Yüksek",(IF(H125&lt;=25,"Çok Yüksek",0)))))))))</f>
        <v>Çok Düşük</v>
      </c>
      <c r="J125" s="19" t="s">
        <v>24</v>
      </c>
      <c r="K125" s="18" t="str">
        <f aca="false">IF(H125&lt;=12,"Gerek Yoktur",(IF(H125&lt;=25,"Gereklidir")))</f>
        <v>Gerek Yoktur</v>
      </c>
      <c r="L125" s="16"/>
      <c r="M125" s="16"/>
      <c r="N125" s="16"/>
      <c r="O125" s="16"/>
      <c r="P125" s="16"/>
      <c r="Q125" s="17" t="n">
        <v>1</v>
      </c>
      <c r="R125" s="17" t="n">
        <v>1</v>
      </c>
      <c r="S125" s="18" t="n">
        <f aca="false">Q125*R125</f>
        <v>1</v>
      </c>
      <c r="T125" s="18" t="str">
        <f aca="false">IF(S125&lt;=4,"Çok Düşük",(IF(S125&lt;=8,"Düşük",(IF(S125&lt;=14,"Orta",(IF(S125&lt;=19,"Yüksek",(IF(S125&lt;=25,"Çok Yüksek",0)))))))))</f>
        <v>Çok Düşük</v>
      </c>
      <c r="U125" s="19" t="s">
        <v>24</v>
      </c>
      <c r="V125" s="18" t="str">
        <f aca="false">IF(S125&lt;=12,"Gerek Yoktur",(IF(S125&lt;=25,"Gereklidir")))</f>
        <v>Gerek Yoktur</v>
      </c>
    </row>
    <row r="126" customFormat="false" ht="15" hidden="false" customHeight="false" outlineLevel="0" collapsed="false">
      <c r="A126" s="15" t="n">
        <v>122</v>
      </c>
      <c r="B126" s="16"/>
      <c r="C126" s="16"/>
      <c r="D126" s="16"/>
      <c r="E126" s="16"/>
      <c r="F126" s="17" t="n">
        <v>1</v>
      </c>
      <c r="G126" s="17" t="n">
        <v>1</v>
      </c>
      <c r="H126" s="18" t="n">
        <f aca="false">F126*G126</f>
        <v>1</v>
      </c>
      <c r="I126" s="18" t="str">
        <f aca="false">IF(H126&lt;=4,"Çok Düşük",(IF(H126&lt;=8,"Düşük",(IF(H126&lt;=14,"Orta",(IF(H126&lt;=19,"Yüksek",(IF(H126&lt;=25,"Çok Yüksek",0)))))))))</f>
        <v>Çok Düşük</v>
      </c>
      <c r="J126" s="19" t="s">
        <v>24</v>
      </c>
      <c r="K126" s="18" t="str">
        <f aca="false">IF(H126&lt;=12,"Gerek Yoktur",(IF(H126&lt;=25,"Gereklidir")))</f>
        <v>Gerek Yoktur</v>
      </c>
      <c r="L126" s="16"/>
      <c r="M126" s="16"/>
      <c r="N126" s="16"/>
      <c r="O126" s="16"/>
      <c r="P126" s="16"/>
      <c r="Q126" s="17" t="n">
        <v>1</v>
      </c>
      <c r="R126" s="17" t="n">
        <v>1</v>
      </c>
      <c r="S126" s="18" t="n">
        <f aca="false">Q126*R126</f>
        <v>1</v>
      </c>
      <c r="T126" s="18" t="str">
        <f aca="false">IF(S126&lt;=4,"Çok Düşük",(IF(S126&lt;=8,"Düşük",(IF(S126&lt;=14,"Orta",(IF(S126&lt;=19,"Yüksek",(IF(S126&lt;=25,"Çok Yüksek",0)))))))))</f>
        <v>Çok Düşük</v>
      </c>
      <c r="U126" s="19" t="s">
        <v>24</v>
      </c>
      <c r="V126" s="18" t="str">
        <f aca="false">IF(S126&lt;=12,"Gerek Yoktur",(IF(S126&lt;=25,"Gereklidir")))</f>
        <v>Gerek Yoktur</v>
      </c>
    </row>
    <row r="127" customFormat="false" ht="15" hidden="false" customHeight="false" outlineLevel="0" collapsed="false">
      <c r="A127" s="15" t="n">
        <v>123</v>
      </c>
      <c r="B127" s="16"/>
      <c r="C127" s="16"/>
      <c r="D127" s="16"/>
      <c r="E127" s="16"/>
      <c r="F127" s="17" t="n">
        <v>1</v>
      </c>
      <c r="G127" s="17" t="n">
        <v>1</v>
      </c>
      <c r="H127" s="18" t="n">
        <f aca="false">F127*G127</f>
        <v>1</v>
      </c>
      <c r="I127" s="18" t="str">
        <f aca="false">IF(H127&lt;=4,"Çok Düşük",(IF(H127&lt;=8,"Düşük",(IF(H127&lt;=14,"Orta",(IF(H127&lt;=19,"Yüksek",(IF(H127&lt;=25,"Çok Yüksek",0)))))))))</f>
        <v>Çok Düşük</v>
      </c>
      <c r="J127" s="19" t="s">
        <v>24</v>
      </c>
      <c r="K127" s="18" t="str">
        <f aca="false">IF(H127&lt;=12,"Gerek Yoktur",(IF(H127&lt;=25,"Gereklidir")))</f>
        <v>Gerek Yoktur</v>
      </c>
      <c r="L127" s="16"/>
      <c r="M127" s="16"/>
      <c r="N127" s="16"/>
      <c r="O127" s="16"/>
      <c r="P127" s="16"/>
      <c r="Q127" s="17" t="n">
        <v>1</v>
      </c>
      <c r="R127" s="17" t="n">
        <v>1</v>
      </c>
      <c r="S127" s="18" t="n">
        <f aca="false">Q127*R127</f>
        <v>1</v>
      </c>
      <c r="T127" s="18" t="str">
        <f aca="false">IF(S127&lt;=4,"Çok Düşük",(IF(S127&lt;=8,"Düşük",(IF(S127&lt;=14,"Orta",(IF(S127&lt;=19,"Yüksek",(IF(S127&lt;=25,"Çok Yüksek",0)))))))))</f>
        <v>Çok Düşük</v>
      </c>
      <c r="U127" s="19" t="s">
        <v>24</v>
      </c>
      <c r="V127" s="18" t="str">
        <f aca="false">IF(S127&lt;=12,"Gerek Yoktur",(IF(S127&lt;=25,"Gereklidir")))</f>
        <v>Gerek Yoktur</v>
      </c>
    </row>
    <row r="128" customFormat="false" ht="15" hidden="false" customHeight="false" outlineLevel="0" collapsed="false">
      <c r="A128" s="15" t="n">
        <v>124</v>
      </c>
      <c r="B128" s="16"/>
      <c r="C128" s="16"/>
      <c r="D128" s="16"/>
      <c r="E128" s="16"/>
      <c r="F128" s="17" t="n">
        <v>1</v>
      </c>
      <c r="G128" s="17" t="n">
        <v>1</v>
      </c>
      <c r="H128" s="18" t="n">
        <f aca="false">F128*G128</f>
        <v>1</v>
      </c>
      <c r="I128" s="18" t="str">
        <f aca="false">IF(H128&lt;=4,"Çok Düşük",(IF(H128&lt;=8,"Düşük",(IF(H128&lt;=14,"Orta",(IF(H128&lt;=19,"Yüksek",(IF(H128&lt;=25,"Çok Yüksek",0)))))))))</f>
        <v>Çok Düşük</v>
      </c>
      <c r="J128" s="19" t="s">
        <v>24</v>
      </c>
      <c r="K128" s="18" t="str">
        <f aca="false">IF(H128&lt;=12,"Gerek Yoktur",(IF(H128&lt;=25,"Gereklidir")))</f>
        <v>Gerek Yoktur</v>
      </c>
      <c r="L128" s="16"/>
      <c r="M128" s="16"/>
      <c r="N128" s="16"/>
      <c r="O128" s="16"/>
      <c r="P128" s="16"/>
      <c r="Q128" s="17" t="n">
        <v>1</v>
      </c>
      <c r="R128" s="17" t="n">
        <v>1</v>
      </c>
      <c r="S128" s="18" t="n">
        <f aca="false">Q128*R128</f>
        <v>1</v>
      </c>
      <c r="T128" s="18" t="str">
        <f aca="false">IF(S128&lt;=4,"Çok Düşük",(IF(S128&lt;=8,"Düşük",(IF(S128&lt;=14,"Orta",(IF(S128&lt;=19,"Yüksek",(IF(S128&lt;=25,"Çok Yüksek",0)))))))))</f>
        <v>Çok Düşük</v>
      </c>
      <c r="U128" s="19" t="s">
        <v>24</v>
      </c>
      <c r="V128" s="18" t="str">
        <f aca="false">IF(S128&lt;=12,"Gerek Yoktur",(IF(S128&lt;=25,"Gereklidir")))</f>
        <v>Gerek Yoktur</v>
      </c>
    </row>
    <row r="129" customFormat="false" ht="15" hidden="false" customHeight="false" outlineLevel="0" collapsed="false">
      <c r="A129" s="15" t="n">
        <v>125</v>
      </c>
      <c r="B129" s="16"/>
      <c r="C129" s="16"/>
      <c r="D129" s="16"/>
      <c r="E129" s="16"/>
      <c r="F129" s="17" t="n">
        <v>1</v>
      </c>
      <c r="G129" s="17" t="n">
        <v>1</v>
      </c>
      <c r="H129" s="18" t="n">
        <f aca="false">F129*G129</f>
        <v>1</v>
      </c>
      <c r="I129" s="18" t="str">
        <f aca="false">IF(H129&lt;=4,"Çok Düşük",(IF(H129&lt;=8,"Düşük",(IF(H129&lt;=14,"Orta",(IF(H129&lt;=19,"Yüksek",(IF(H129&lt;=25,"Çok Yüksek",0)))))))))</f>
        <v>Çok Düşük</v>
      </c>
      <c r="J129" s="19" t="s">
        <v>24</v>
      </c>
      <c r="K129" s="18" t="str">
        <f aca="false">IF(H129&lt;=12,"Gerek Yoktur",(IF(H129&lt;=25,"Gereklidir")))</f>
        <v>Gerek Yoktur</v>
      </c>
      <c r="L129" s="16"/>
      <c r="M129" s="16"/>
      <c r="N129" s="16"/>
      <c r="O129" s="16"/>
      <c r="P129" s="16"/>
      <c r="Q129" s="17" t="n">
        <v>1</v>
      </c>
      <c r="R129" s="17" t="n">
        <v>1</v>
      </c>
      <c r="S129" s="18" t="n">
        <f aca="false">Q129*R129</f>
        <v>1</v>
      </c>
      <c r="T129" s="18" t="str">
        <f aca="false">IF(S129&lt;=4,"Çok Düşük",(IF(S129&lt;=8,"Düşük",(IF(S129&lt;=14,"Orta",(IF(S129&lt;=19,"Yüksek",(IF(S129&lt;=25,"Çok Yüksek",0)))))))))</f>
        <v>Çok Düşük</v>
      </c>
      <c r="U129" s="19" t="s">
        <v>24</v>
      </c>
      <c r="V129" s="18" t="str">
        <f aca="false">IF(S129&lt;=12,"Gerek Yoktur",(IF(S129&lt;=25,"Gereklidir")))</f>
        <v>Gerek Yoktur</v>
      </c>
    </row>
    <row r="130" customFormat="false" ht="15" hidden="false" customHeight="false" outlineLevel="0" collapsed="false">
      <c r="A130" s="15" t="n">
        <v>126</v>
      </c>
      <c r="B130" s="16"/>
      <c r="C130" s="16"/>
      <c r="D130" s="16"/>
      <c r="E130" s="16"/>
      <c r="F130" s="17" t="n">
        <v>1</v>
      </c>
      <c r="G130" s="17" t="n">
        <v>1</v>
      </c>
      <c r="H130" s="18" t="n">
        <f aca="false">F130*G130</f>
        <v>1</v>
      </c>
      <c r="I130" s="18" t="str">
        <f aca="false">IF(H130&lt;=4,"Çok Düşük",(IF(H130&lt;=8,"Düşük",(IF(H130&lt;=14,"Orta",(IF(H130&lt;=19,"Yüksek",(IF(H130&lt;=25,"Çok Yüksek",0)))))))))</f>
        <v>Çok Düşük</v>
      </c>
      <c r="J130" s="19" t="s">
        <v>24</v>
      </c>
      <c r="K130" s="18" t="str">
        <f aca="false">IF(H130&lt;=12,"Gerek Yoktur",(IF(H130&lt;=25,"Gereklidir")))</f>
        <v>Gerek Yoktur</v>
      </c>
      <c r="L130" s="16"/>
      <c r="M130" s="16"/>
      <c r="N130" s="16"/>
      <c r="O130" s="16"/>
      <c r="P130" s="16"/>
      <c r="Q130" s="17" t="n">
        <v>1</v>
      </c>
      <c r="R130" s="17" t="n">
        <v>1</v>
      </c>
      <c r="S130" s="18" t="n">
        <f aca="false">Q130*R130</f>
        <v>1</v>
      </c>
      <c r="T130" s="18" t="str">
        <f aca="false">IF(S130&lt;=4,"Çok Düşük",(IF(S130&lt;=8,"Düşük",(IF(S130&lt;=14,"Orta",(IF(S130&lt;=19,"Yüksek",(IF(S130&lt;=25,"Çok Yüksek",0)))))))))</f>
        <v>Çok Düşük</v>
      </c>
      <c r="U130" s="19" t="s">
        <v>24</v>
      </c>
      <c r="V130" s="18" t="str">
        <f aca="false">IF(S130&lt;=12,"Gerek Yoktur",(IF(S130&lt;=25,"Gereklidir")))</f>
        <v>Gerek Yoktur</v>
      </c>
    </row>
    <row r="131" customFormat="false" ht="15" hidden="false" customHeight="false" outlineLevel="0" collapsed="false">
      <c r="A131" s="15" t="n">
        <v>127</v>
      </c>
      <c r="B131" s="16"/>
      <c r="C131" s="16"/>
      <c r="D131" s="16"/>
      <c r="E131" s="16"/>
      <c r="F131" s="17" t="n">
        <v>1</v>
      </c>
      <c r="G131" s="17" t="n">
        <v>1</v>
      </c>
      <c r="H131" s="18" t="n">
        <f aca="false">F131*G131</f>
        <v>1</v>
      </c>
      <c r="I131" s="18" t="str">
        <f aca="false">IF(H131&lt;=4,"Çok Düşük",(IF(H131&lt;=8,"Düşük",(IF(H131&lt;=14,"Orta",(IF(H131&lt;=19,"Yüksek",(IF(H131&lt;=25,"Çok Yüksek",0)))))))))</f>
        <v>Çok Düşük</v>
      </c>
      <c r="J131" s="19" t="s">
        <v>24</v>
      </c>
      <c r="K131" s="18" t="str">
        <f aca="false">IF(H131&lt;=12,"Gerek Yoktur",(IF(H131&lt;=25,"Gereklidir")))</f>
        <v>Gerek Yoktur</v>
      </c>
      <c r="L131" s="16"/>
      <c r="M131" s="16"/>
      <c r="N131" s="16"/>
      <c r="O131" s="16"/>
      <c r="P131" s="16"/>
      <c r="Q131" s="17" t="n">
        <v>1</v>
      </c>
      <c r="R131" s="17" t="n">
        <v>1</v>
      </c>
      <c r="S131" s="18" t="n">
        <f aca="false">Q131*R131</f>
        <v>1</v>
      </c>
      <c r="T131" s="18" t="str">
        <f aca="false">IF(S131&lt;=4,"Çok Düşük",(IF(S131&lt;=8,"Düşük",(IF(S131&lt;=14,"Orta",(IF(S131&lt;=19,"Yüksek",(IF(S131&lt;=25,"Çok Yüksek",0)))))))))</f>
        <v>Çok Düşük</v>
      </c>
      <c r="U131" s="19" t="s">
        <v>24</v>
      </c>
      <c r="V131" s="18" t="str">
        <f aca="false">IF(S131&lt;=12,"Gerek Yoktur",(IF(S131&lt;=25,"Gereklidir")))</f>
        <v>Gerek Yoktur</v>
      </c>
    </row>
    <row r="132" customFormat="false" ht="15" hidden="false" customHeight="false" outlineLevel="0" collapsed="false">
      <c r="A132" s="15" t="n">
        <v>128</v>
      </c>
      <c r="B132" s="16"/>
      <c r="C132" s="16"/>
      <c r="D132" s="16"/>
      <c r="E132" s="16"/>
      <c r="F132" s="17" t="n">
        <v>1</v>
      </c>
      <c r="G132" s="17" t="n">
        <v>1</v>
      </c>
      <c r="H132" s="18" t="n">
        <f aca="false">F132*G132</f>
        <v>1</v>
      </c>
      <c r="I132" s="18" t="str">
        <f aca="false">IF(H132&lt;=4,"Çok Düşük",(IF(H132&lt;=8,"Düşük",(IF(H132&lt;=14,"Orta",(IF(H132&lt;=19,"Yüksek",(IF(H132&lt;=25,"Çok Yüksek",0)))))))))</f>
        <v>Çok Düşük</v>
      </c>
      <c r="J132" s="19" t="s">
        <v>24</v>
      </c>
      <c r="K132" s="18" t="str">
        <f aca="false">IF(H132&lt;=12,"Gerek Yoktur",(IF(H132&lt;=25,"Gereklidir")))</f>
        <v>Gerek Yoktur</v>
      </c>
      <c r="L132" s="16"/>
      <c r="M132" s="16"/>
      <c r="N132" s="16"/>
      <c r="O132" s="16"/>
      <c r="P132" s="16"/>
      <c r="Q132" s="17" t="n">
        <v>1</v>
      </c>
      <c r="R132" s="17" t="n">
        <v>1</v>
      </c>
      <c r="S132" s="18" t="n">
        <f aca="false">Q132*R132</f>
        <v>1</v>
      </c>
      <c r="T132" s="18" t="str">
        <f aca="false">IF(S132&lt;=4,"Çok Düşük",(IF(S132&lt;=8,"Düşük",(IF(S132&lt;=14,"Orta",(IF(S132&lt;=19,"Yüksek",(IF(S132&lt;=25,"Çok Yüksek",0)))))))))</f>
        <v>Çok Düşük</v>
      </c>
      <c r="U132" s="19" t="s">
        <v>24</v>
      </c>
      <c r="V132" s="18" t="str">
        <f aca="false">IF(S132&lt;=12,"Gerek Yoktur",(IF(S132&lt;=25,"Gereklidir")))</f>
        <v>Gerek Yoktur</v>
      </c>
    </row>
    <row r="133" customFormat="false" ht="15" hidden="false" customHeight="false" outlineLevel="0" collapsed="false">
      <c r="A133" s="15" t="n">
        <v>129</v>
      </c>
      <c r="B133" s="16"/>
      <c r="C133" s="16"/>
      <c r="D133" s="16"/>
      <c r="E133" s="16"/>
      <c r="F133" s="17" t="n">
        <v>1</v>
      </c>
      <c r="G133" s="17" t="n">
        <v>1</v>
      </c>
      <c r="H133" s="18" t="n">
        <f aca="false">F133*G133</f>
        <v>1</v>
      </c>
      <c r="I133" s="18" t="str">
        <f aca="false">IF(H133&lt;=4,"Çok Düşük",(IF(H133&lt;=8,"Düşük",(IF(H133&lt;=14,"Orta",(IF(H133&lt;=19,"Yüksek",(IF(H133&lt;=25,"Çok Yüksek",0)))))))))</f>
        <v>Çok Düşük</v>
      </c>
      <c r="J133" s="19" t="s">
        <v>24</v>
      </c>
      <c r="K133" s="18" t="str">
        <f aca="false">IF(H133&lt;=12,"Gerek Yoktur",(IF(H133&lt;=25,"Gereklidir")))</f>
        <v>Gerek Yoktur</v>
      </c>
      <c r="L133" s="16"/>
      <c r="M133" s="16"/>
      <c r="N133" s="16"/>
      <c r="O133" s="16"/>
      <c r="P133" s="16"/>
      <c r="Q133" s="17" t="n">
        <v>1</v>
      </c>
      <c r="R133" s="17" t="n">
        <v>1</v>
      </c>
      <c r="S133" s="18" t="n">
        <f aca="false">Q133*R133</f>
        <v>1</v>
      </c>
      <c r="T133" s="18" t="str">
        <f aca="false">IF(S133&lt;=4,"Çok Düşük",(IF(S133&lt;=8,"Düşük",(IF(S133&lt;=14,"Orta",(IF(S133&lt;=19,"Yüksek",(IF(S133&lt;=25,"Çok Yüksek",0)))))))))</f>
        <v>Çok Düşük</v>
      </c>
      <c r="U133" s="19" t="s">
        <v>24</v>
      </c>
      <c r="V133" s="18" t="str">
        <f aca="false">IF(S133&lt;=12,"Gerek Yoktur",(IF(S133&lt;=25,"Gereklidir")))</f>
        <v>Gerek Yoktur</v>
      </c>
    </row>
    <row r="134" customFormat="false" ht="15" hidden="false" customHeight="false" outlineLevel="0" collapsed="false">
      <c r="A134" s="15" t="n">
        <v>130</v>
      </c>
      <c r="B134" s="16"/>
      <c r="C134" s="16"/>
      <c r="D134" s="16"/>
      <c r="E134" s="16"/>
      <c r="F134" s="17" t="n">
        <v>1</v>
      </c>
      <c r="G134" s="17" t="n">
        <v>1</v>
      </c>
      <c r="H134" s="18" t="n">
        <f aca="false">F134*G134</f>
        <v>1</v>
      </c>
      <c r="I134" s="18" t="str">
        <f aca="false">IF(H134&lt;=4,"Çok Düşük",(IF(H134&lt;=8,"Düşük",(IF(H134&lt;=14,"Orta",(IF(H134&lt;=19,"Yüksek",(IF(H134&lt;=25,"Çok Yüksek",0)))))))))</f>
        <v>Çok Düşük</v>
      </c>
      <c r="J134" s="19" t="s">
        <v>24</v>
      </c>
      <c r="K134" s="18" t="str">
        <f aca="false">IF(H134&lt;=12,"Gerek Yoktur",(IF(H134&lt;=25,"Gereklidir")))</f>
        <v>Gerek Yoktur</v>
      </c>
      <c r="L134" s="16"/>
      <c r="M134" s="16"/>
      <c r="N134" s="16"/>
      <c r="O134" s="16"/>
      <c r="P134" s="16"/>
      <c r="Q134" s="17" t="n">
        <v>1</v>
      </c>
      <c r="R134" s="17" t="n">
        <v>1</v>
      </c>
      <c r="S134" s="18" t="n">
        <f aca="false">Q134*R134</f>
        <v>1</v>
      </c>
      <c r="T134" s="18" t="str">
        <f aca="false">IF(S134&lt;=4,"Çok Düşük",(IF(S134&lt;=8,"Düşük",(IF(S134&lt;=14,"Orta",(IF(S134&lt;=19,"Yüksek",(IF(S134&lt;=25,"Çok Yüksek",0)))))))))</f>
        <v>Çok Düşük</v>
      </c>
      <c r="U134" s="19" t="s">
        <v>24</v>
      </c>
      <c r="V134" s="18" t="str">
        <f aca="false">IF(S134&lt;=12,"Gerek Yoktur",(IF(S134&lt;=25,"Gereklidir")))</f>
        <v>Gerek Yoktur</v>
      </c>
    </row>
    <row r="135" customFormat="false" ht="15" hidden="false" customHeight="false" outlineLevel="0" collapsed="false">
      <c r="A135" s="15" t="n">
        <v>131</v>
      </c>
      <c r="B135" s="16"/>
      <c r="C135" s="16"/>
      <c r="D135" s="16"/>
      <c r="E135" s="16"/>
      <c r="F135" s="17" t="n">
        <v>1</v>
      </c>
      <c r="G135" s="17" t="n">
        <v>1</v>
      </c>
      <c r="H135" s="18" t="n">
        <f aca="false">F135*G135</f>
        <v>1</v>
      </c>
      <c r="I135" s="18" t="str">
        <f aca="false">IF(H135&lt;=4,"Çok Düşük",(IF(H135&lt;=8,"Düşük",(IF(H135&lt;=14,"Orta",(IF(H135&lt;=19,"Yüksek",(IF(H135&lt;=25,"Çok Yüksek",0)))))))))</f>
        <v>Çok Düşük</v>
      </c>
      <c r="J135" s="19" t="s">
        <v>24</v>
      </c>
      <c r="K135" s="18" t="str">
        <f aca="false">IF(H135&lt;=12,"Gerek Yoktur",(IF(H135&lt;=25,"Gereklidir")))</f>
        <v>Gerek Yoktur</v>
      </c>
      <c r="L135" s="16"/>
      <c r="M135" s="16"/>
      <c r="N135" s="16"/>
      <c r="O135" s="16"/>
      <c r="P135" s="16"/>
      <c r="Q135" s="17" t="n">
        <v>1</v>
      </c>
      <c r="R135" s="17" t="n">
        <v>1</v>
      </c>
      <c r="S135" s="18" t="n">
        <f aca="false">Q135*R135</f>
        <v>1</v>
      </c>
      <c r="T135" s="18" t="str">
        <f aca="false">IF(S135&lt;=4,"Çok Düşük",(IF(S135&lt;=8,"Düşük",(IF(S135&lt;=14,"Orta",(IF(S135&lt;=19,"Yüksek",(IF(S135&lt;=25,"Çok Yüksek",0)))))))))</f>
        <v>Çok Düşük</v>
      </c>
      <c r="U135" s="19" t="s">
        <v>24</v>
      </c>
      <c r="V135" s="18" t="str">
        <f aca="false">IF(S135&lt;=12,"Gerek Yoktur",(IF(S135&lt;=25,"Gereklidir")))</f>
        <v>Gerek Yoktur</v>
      </c>
    </row>
    <row r="136" customFormat="false" ht="15" hidden="false" customHeight="false" outlineLevel="0" collapsed="false">
      <c r="A136" s="15" t="n">
        <v>132</v>
      </c>
      <c r="B136" s="16"/>
      <c r="C136" s="16"/>
      <c r="D136" s="16"/>
      <c r="E136" s="16"/>
      <c r="F136" s="17" t="n">
        <v>1</v>
      </c>
      <c r="G136" s="17" t="n">
        <v>1</v>
      </c>
      <c r="H136" s="18" t="n">
        <f aca="false">F136*G136</f>
        <v>1</v>
      </c>
      <c r="I136" s="18" t="str">
        <f aca="false">IF(H136&lt;=4,"Çok Düşük",(IF(H136&lt;=8,"Düşük",(IF(H136&lt;=14,"Orta",(IF(H136&lt;=19,"Yüksek",(IF(H136&lt;=25,"Çok Yüksek",0)))))))))</f>
        <v>Çok Düşük</v>
      </c>
      <c r="J136" s="19" t="s">
        <v>24</v>
      </c>
      <c r="K136" s="18" t="str">
        <f aca="false">IF(H136&lt;=12,"Gerek Yoktur",(IF(H136&lt;=25,"Gereklidir")))</f>
        <v>Gerek Yoktur</v>
      </c>
      <c r="L136" s="16"/>
      <c r="M136" s="16"/>
      <c r="N136" s="16"/>
      <c r="O136" s="16"/>
      <c r="P136" s="16"/>
      <c r="Q136" s="17" t="n">
        <v>1</v>
      </c>
      <c r="R136" s="17" t="n">
        <v>1</v>
      </c>
      <c r="S136" s="18" t="n">
        <f aca="false">Q136*R136</f>
        <v>1</v>
      </c>
      <c r="T136" s="18" t="str">
        <f aca="false">IF(S136&lt;=4,"Çok Düşük",(IF(S136&lt;=8,"Düşük",(IF(S136&lt;=14,"Orta",(IF(S136&lt;=19,"Yüksek",(IF(S136&lt;=25,"Çok Yüksek",0)))))))))</f>
        <v>Çok Düşük</v>
      </c>
      <c r="U136" s="19" t="s">
        <v>24</v>
      </c>
      <c r="V136" s="18" t="str">
        <f aca="false">IF(S136&lt;=12,"Gerek Yoktur",(IF(S136&lt;=25,"Gereklidir")))</f>
        <v>Gerek Yoktur</v>
      </c>
    </row>
    <row r="137" customFormat="false" ht="15" hidden="false" customHeight="false" outlineLevel="0" collapsed="false">
      <c r="A137" s="15" t="n">
        <v>133</v>
      </c>
      <c r="B137" s="16"/>
      <c r="C137" s="16"/>
      <c r="D137" s="16"/>
      <c r="E137" s="16"/>
      <c r="F137" s="17" t="n">
        <v>1</v>
      </c>
      <c r="G137" s="17" t="n">
        <v>1</v>
      </c>
      <c r="H137" s="18" t="n">
        <f aca="false">F137*G137</f>
        <v>1</v>
      </c>
      <c r="I137" s="18" t="str">
        <f aca="false">IF(H137&lt;=4,"Çok Düşük",(IF(H137&lt;=8,"Düşük",(IF(H137&lt;=14,"Orta",(IF(H137&lt;=19,"Yüksek",(IF(H137&lt;=25,"Çok Yüksek",0)))))))))</f>
        <v>Çok Düşük</v>
      </c>
      <c r="J137" s="19" t="s">
        <v>24</v>
      </c>
      <c r="K137" s="18" t="str">
        <f aca="false">IF(H137&lt;=12,"Gerek Yoktur",(IF(H137&lt;=25,"Gereklidir")))</f>
        <v>Gerek Yoktur</v>
      </c>
      <c r="L137" s="16"/>
      <c r="M137" s="16"/>
      <c r="N137" s="16"/>
      <c r="O137" s="16"/>
      <c r="P137" s="16"/>
      <c r="Q137" s="17" t="n">
        <v>1</v>
      </c>
      <c r="R137" s="17" t="n">
        <v>1</v>
      </c>
      <c r="S137" s="18" t="n">
        <f aca="false">Q137*R137</f>
        <v>1</v>
      </c>
      <c r="T137" s="18" t="str">
        <f aca="false">IF(S137&lt;=4,"Çok Düşük",(IF(S137&lt;=8,"Düşük",(IF(S137&lt;=14,"Orta",(IF(S137&lt;=19,"Yüksek",(IF(S137&lt;=25,"Çok Yüksek",0)))))))))</f>
        <v>Çok Düşük</v>
      </c>
      <c r="U137" s="19" t="s">
        <v>24</v>
      </c>
      <c r="V137" s="18" t="str">
        <f aca="false">IF(S137&lt;=12,"Gerek Yoktur",(IF(S137&lt;=25,"Gereklidir")))</f>
        <v>Gerek Yoktur</v>
      </c>
    </row>
    <row r="138" customFormat="false" ht="15" hidden="false" customHeight="false" outlineLevel="0" collapsed="false">
      <c r="A138" s="15" t="n">
        <v>134</v>
      </c>
      <c r="B138" s="16"/>
      <c r="C138" s="16"/>
      <c r="D138" s="16"/>
      <c r="E138" s="16"/>
      <c r="F138" s="17" t="n">
        <v>1</v>
      </c>
      <c r="G138" s="17" t="n">
        <v>1</v>
      </c>
      <c r="H138" s="18" t="n">
        <f aca="false">F138*G138</f>
        <v>1</v>
      </c>
      <c r="I138" s="18" t="str">
        <f aca="false">IF(H138&lt;=4,"Çok Düşük",(IF(H138&lt;=8,"Düşük",(IF(H138&lt;=14,"Orta",(IF(H138&lt;=19,"Yüksek",(IF(H138&lt;=25,"Çok Yüksek",0)))))))))</f>
        <v>Çok Düşük</v>
      </c>
      <c r="J138" s="19" t="s">
        <v>24</v>
      </c>
      <c r="K138" s="18" t="str">
        <f aca="false">IF(H138&lt;=12,"Gerek Yoktur",(IF(H138&lt;=25,"Gereklidir")))</f>
        <v>Gerek Yoktur</v>
      </c>
      <c r="L138" s="16"/>
      <c r="M138" s="16"/>
      <c r="N138" s="16"/>
      <c r="O138" s="16"/>
      <c r="P138" s="16"/>
      <c r="Q138" s="17" t="n">
        <v>1</v>
      </c>
      <c r="R138" s="17" t="n">
        <v>1</v>
      </c>
      <c r="S138" s="18" t="n">
        <f aca="false">Q138*R138</f>
        <v>1</v>
      </c>
      <c r="T138" s="18" t="str">
        <f aca="false">IF(S138&lt;=4,"Çok Düşük",(IF(S138&lt;=8,"Düşük",(IF(S138&lt;=14,"Orta",(IF(S138&lt;=19,"Yüksek",(IF(S138&lt;=25,"Çok Yüksek",0)))))))))</f>
        <v>Çok Düşük</v>
      </c>
      <c r="U138" s="19" t="s">
        <v>24</v>
      </c>
      <c r="V138" s="18" t="str">
        <f aca="false">IF(S138&lt;=12,"Gerek Yoktur",(IF(S138&lt;=25,"Gereklidir")))</f>
        <v>Gerek Yoktur</v>
      </c>
    </row>
    <row r="139" customFormat="false" ht="15" hidden="false" customHeight="false" outlineLevel="0" collapsed="false">
      <c r="A139" s="15" t="n">
        <v>135</v>
      </c>
      <c r="B139" s="16"/>
      <c r="C139" s="16"/>
      <c r="D139" s="16"/>
      <c r="E139" s="16"/>
      <c r="F139" s="17" t="n">
        <v>1</v>
      </c>
      <c r="G139" s="17" t="n">
        <v>1</v>
      </c>
      <c r="H139" s="18" t="n">
        <f aca="false">F139*G139</f>
        <v>1</v>
      </c>
      <c r="I139" s="18" t="str">
        <f aca="false">IF(H139&lt;=4,"Çok Düşük",(IF(H139&lt;=8,"Düşük",(IF(H139&lt;=14,"Orta",(IF(H139&lt;=19,"Yüksek",(IF(H139&lt;=25,"Çok Yüksek",0)))))))))</f>
        <v>Çok Düşük</v>
      </c>
      <c r="J139" s="19" t="s">
        <v>24</v>
      </c>
      <c r="K139" s="18" t="str">
        <f aca="false">IF(H139&lt;=12,"Gerek Yoktur",(IF(H139&lt;=25,"Gereklidir")))</f>
        <v>Gerek Yoktur</v>
      </c>
      <c r="L139" s="16"/>
      <c r="M139" s="16"/>
      <c r="N139" s="16"/>
      <c r="O139" s="16"/>
      <c r="P139" s="16"/>
      <c r="Q139" s="17" t="n">
        <v>1</v>
      </c>
      <c r="R139" s="17" t="n">
        <v>1</v>
      </c>
      <c r="S139" s="18" t="n">
        <f aca="false">Q139*R139</f>
        <v>1</v>
      </c>
      <c r="T139" s="18" t="str">
        <f aca="false">IF(S139&lt;=4,"Çok Düşük",(IF(S139&lt;=8,"Düşük",(IF(S139&lt;=14,"Orta",(IF(S139&lt;=19,"Yüksek",(IF(S139&lt;=25,"Çok Yüksek",0)))))))))</f>
        <v>Çok Düşük</v>
      </c>
      <c r="U139" s="19" t="s">
        <v>24</v>
      </c>
      <c r="V139" s="18" t="str">
        <f aca="false">IF(S139&lt;=12,"Gerek Yoktur",(IF(S139&lt;=25,"Gereklidir")))</f>
        <v>Gerek Yoktur</v>
      </c>
    </row>
    <row r="140" customFormat="false" ht="15" hidden="false" customHeight="false" outlineLevel="0" collapsed="false">
      <c r="A140" s="15" t="n">
        <v>136</v>
      </c>
      <c r="B140" s="16"/>
      <c r="C140" s="16"/>
      <c r="D140" s="16"/>
      <c r="E140" s="16"/>
      <c r="F140" s="17" t="n">
        <v>1</v>
      </c>
      <c r="G140" s="17" t="n">
        <v>1</v>
      </c>
      <c r="H140" s="18" t="n">
        <f aca="false">F140*G140</f>
        <v>1</v>
      </c>
      <c r="I140" s="18" t="str">
        <f aca="false">IF(H140&lt;=4,"Çok Düşük",(IF(H140&lt;=8,"Düşük",(IF(H140&lt;=14,"Orta",(IF(H140&lt;=19,"Yüksek",(IF(H140&lt;=25,"Çok Yüksek",0)))))))))</f>
        <v>Çok Düşük</v>
      </c>
      <c r="J140" s="19" t="s">
        <v>24</v>
      </c>
      <c r="K140" s="18" t="str">
        <f aca="false">IF(H140&lt;=12,"Gerek Yoktur",(IF(H140&lt;=25,"Gereklidir")))</f>
        <v>Gerek Yoktur</v>
      </c>
      <c r="L140" s="16"/>
      <c r="M140" s="16"/>
      <c r="N140" s="16"/>
      <c r="O140" s="16"/>
      <c r="P140" s="16"/>
      <c r="Q140" s="17" t="n">
        <v>1</v>
      </c>
      <c r="R140" s="17" t="n">
        <v>1</v>
      </c>
      <c r="S140" s="18" t="n">
        <f aca="false">Q140*R140</f>
        <v>1</v>
      </c>
      <c r="T140" s="18" t="str">
        <f aca="false">IF(S140&lt;=4,"Çok Düşük",(IF(S140&lt;=8,"Düşük",(IF(S140&lt;=14,"Orta",(IF(S140&lt;=19,"Yüksek",(IF(S140&lt;=25,"Çok Yüksek",0)))))))))</f>
        <v>Çok Düşük</v>
      </c>
      <c r="U140" s="19" t="s">
        <v>24</v>
      </c>
      <c r="V140" s="18" t="str">
        <f aca="false">IF(S140&lt;=12,"Gerek Yoktur",(IF(S140&lt;=25,"Gereklidir")))</f>
        <v>Gerek Yoktur</v>
      </c>
    </row>
    <row r="141" customFormat="false" ht="15" hidden="false" customHeight="false" outlineLevel="0" collapsed="false">
      <c r="A141" s="15" t="n">
        <v>137</v>
      </c>
      <c r="B141" s="16"/>
      <c r="C141" s="16"/>
      <c r="D141" s="16"/>
      <c r="E141" s="16"/>
      <c r="F141" s="17" t="n">
        <v>1</v>
      </c>
      <c r="G141" s="17" t="n">
        <v>1</v>
      </c>
      <c r="H141" s="18" t="n">
        <f aca="false">F141*G141</f>
        <v>1</v>
      </c>
      <c r="I141" s="18" t="str">
        <f aca="false">IF(H141&lt;=4,"Çok Düşük",(IF(H141&lt;=8,"Düşük",(IF(H141&lt;=14,"Orta",(IF(H141&lt;=19,"Yüksek",(IF(H141&lt;=25,"Çok Yüksek",0)))))))))</f>
        <v>Çok Düşük</v>
      </c>
      <c r="J141" s="19" t="s">
        <v>24</v>
      </c>
      <c r="K141" s="18" t="str">
        <f aca="false">IF(H141&lt;=12,"Gerek Yoktur",(IF(H141&lt;=25,"Gereklidir")))</f>
        <v>Gerek Yoktur</v>
      </c>
      <c r="L141" s="16"/>
      <c r="M141" s="16"/>
      <c r="N141" s="16"/>
      <c r="O141" s="16"/>
      <c r="P141" s="16"/>
      <c r="Q141" s="17" t="n">
        <v>1</v>
      </c>
      <c r="R141" s="17" t="n">
        <v>1</v>
      </c>
      <c r="S141" s="18" t="n">
        <f aca="false">Q141*R141</f>
        <v>1</v>
      </c>
      <c r="T141" s="18" t="str">
        <f aca="false">IF(S141&lt;=4,"Çok Düşük",(IF(S141&lt;=8,"Düşük",(IF(S141&lt;=14,"Orta",(IF(S141&lt;=19,"Yüksek",(IF(S141&lt;=25,"Çok Yüksek",0)))))))))</f>
        <v>Çok Düşük</v>
      </c>
      <c r="U141" s="19" t="s">
        <v>24</v>
      </c>
      <c r="V141" s="18" t="str">
        <f aca="false">IF(S141&lt;=12,"Gerek Yoktur",(IF(S141&lt;=25,"Gereklidir")))</f>
        <v>Gerek Yoktur</v>
      </c>
    </row>
    <row r="142" customFormat="false" ht="15" hidden="false" customHeight="false" outlineLevel="0" collapsed="false">
      <c r="A142" s="15" t="n">
        <v>138</v>
      </c>
      <c r="B142" s="16"/>
      <c r="C142" s="16"/>
      <c r="D142" s="16"/>
      <c r="E142" s="16"/>
      <c r="F142" s="17" t="n">
        <v>1</v>
      </c>
      <c r="G142" s="17" t="n">
        <v>1</v>
      </c>
      <c r="H142" s="18" t="n">
        <f aca="false">F142*G142</f>
        <v>1</v>
      </c>
      <c r="I142" s="18" t="str">
        <f aca="false">IF(H142&lt;=4,"Çok Düşük",(IF(H142&lt;=8,"Düşük",(IF(H142&lt;=14,"Orta",(IF(H142&lt;=19,"Yüksek",(IF(H142&lt;=25,"Çok Yüksek",0)))))))))</f>
        <v>Çok Düşük</v>
      </c>
      <c r="J142" s="19" t="s">
        <v>24</v>
      </c>
      <c r="K142" s="18" t="str">
        <f aca="false">IF(H142&lt;=12,"Gerek Yoktur",(IF(H142&lt;=25,"Gereklidir")))</f>
        <v>Gerek Yoktur</v>
      </c>
      <c r="L142" s="16"/>
      <c r="M142" s="16"/>
      <c r="N142" s="16"/>
      <c r="O142" s="16"/>
      <c r="P142" s="16"/>
      <c r="Q142" s="17" t="n">
        <v>1</v>
      </c>
      <c r="R142" s="17" t="n">
        <v>1</v>
      </c>
      <c r="S142" s="18" t="n">
        <f aca="false">Q142*R142</f>
        <v>1</v>
      </c>
      <c r="T142" s="18" t="str">
        <f aca="false">IF(S142&lt;=4,"Çok Düşük",(IF(S142&lt;=8,"Düşük",(IF(S142&lt;=14,"Orta",(IF(S142&lt;=19,"Yüksek",(IF(S142&lt;=25,"Çok Yüksek",0)))))))))</f>
        <v>Çok Düşük</v>
      </c>
      <c r="U142" s="19" t="s">
        <v>24</v>
      </c>
      <c r="V142" s="18" t="str">
        <f aca="false">IF(S142&lt;=12,"Gerek Yoktur",(IF(S142&lt;=25,"Gereklidir")))</f>
        <v>Gerek Yoktur</v>
      </c>
    </row>
    <row r="143" customFormat="false" ht="15" hidden="false" customHeight="false" outlineLevel="0" collapsed="false">
      <c r="A143" s="15" t="n">
        <v>139</v>
      </c>
      <c r="B143" s="16"/>
      <c r="C143" s="16"/>
      <c r="D143" s="16"/>
      <c r="E143" s="16"/>
      <c r="F143" s="17" t="n">
        <v>1</v>
      </c>
      <c r="G143" s="17" t="n">
        <v>1</v>
      </c>
      <c r="H143" s="18" t="n">
        <f aca="false">F143*G143</f>
        <v>1</v>
      </c>
      <c r="I143" s="18" t="str">
        <f aca="false">IF(H143&lt;=4,"Çok Düşük",(IF(H143&lt;=8,"Düşük",(IF(H143&lt;=14,"Orta",(IF(H143&lt;=19,"Yüksek",(IF(H143&lt;=25,"Çok Yüksek",0)))))))))</f>
        <v>Çok Düşük</v>
      </c>
      <c r="J143" s="19" t="s">
        <v>24</v>
      </c>
      <c r="K143" s="18" t="str">
        <f aca="false">IF(H143&lt;=12,"Gerek Yoktur",(IF(H143&lt;=25,"Gereklidir")))</f>
        <v>Gerek Yoktur</v>
      </c>
      <c r="L143" s="16"/>
      <c r="M143" s="16"/>
      <c r="N143" s="16"/>
      <c r="O143" s="16"/>
      <c r="P143" s="16"/>
      <c r="Q143" s="17" t="n">
        <v>1</v>
      </c>
      <c r="R143" s="17" t="n">
        <v>1</v>
      </c>
      <c r="S143" s="18" t="n">
        <f aca="false">Q143*R143</f>
        <v>1</v>
      </c>
      <c r="T143" s="18" t="str">
        <f aca="false">IF(S143&lt;=4,"Çok Düşük",(IF(S143&lt;=8,"Düşük",(IF(S143&lt;=14,"Orta",(IF(S143&lt;=19,"Yüksek",(IF(S143&lt;=25,"Çok Yüksek",0)))))))))</f>
        <v>Çok Düşük</v>
      </c>
      <c r="U143" s="19" t="s">
        <v>24</v>
      </c>
      <c r="V143" s="18" t="str">
        <f aca="false">IF(S143&lt;=12,"Gerek Yoktur",(IF(S143&lt;=25,"Gereklidir")))</f>
        <v>Gerek Yoktur</v>
      </c>
    </row>
    <row r="144" customFormat="false" ht="15" hidden="false" customHeight="false" outlineLevel="0" collapsed="false">
      <c r="A144" s="15" t="n">
        <v>140</v>
      </c>
      <c r="B144" s="16"/>
      <c r="C144" s="16"/>
      <c r="D144" s="16"/>
      <c r="E144" s="16"/>
      <c r="F144" s="17" t="n">
        <v>1</v>
      </c>
      <c r="G144" s="17" t="n">
        <v>1</v>
      </c>
      <c r="H144" s="18" t="n">
        <f aca="false">F144*G144</f>
        <v>1</v>
      </c>
      <c r="I144" s="18" t="str">
        <f aca="false">IF(H144&lt;=4,"Çok Düşük",(IF(H144&lt;=8,"Düşük",(IF(H144&lt;=14,"Orta",(IF(H144&lt;=19,"Yüksek",(IF(H144&lt;=25,"Çok Yüksek",0)))))))))</f>
        <v>Çok Düşük</v>
      </c>
      <c r="J144" s="19" t="s">
        <v>24</v>
      </c>
      <c r="K144" s="18" t="str">
        <f aca="false">IF(H144&lt;=12,"Gerek Yoktur",(IF(H144&lt;=25,"Gereklidir")))</f>
        <v>Gerek Yoktur</v>
      </c>
      <c r="L144" s="16"/>
      <c r="M144" s="16"/>
      <c r="N144" s="16"/>
      <c r="O144" s="16"/>
      <c r="P144" s="16"/>
      <c r="Q144" s="17" t="n">
        <v>1</v>
      </c>
      <c r="R144" s="17" t="n">
        <v>1</v>
      </c>
      <c r="S144" s="18" t="n">
        <f aca="false">Q144*R144</f>
        <v>1</v>
      </c>
      <c r="T144" s="18" t="str">
        <f aca="false">IF(S144&lt;=4,"Çok Düşük",(IF(S144&lt;=8,"Düşük",(IF(S144&lt;=14,"Orta",(IF(S144&lt;=19,"Yüksek",(IF(S144&lt;=25,"Çok Yüksek",0)))))))))</f>
        <v>Çok Düşük</v>
      </c>
      <c r="U144" s="19" t="s">
        <v>24</v>
      </c>
      <c r="V144" s="18" t="str">
        <f aca="false">IF(S144&lt;=12,"Gerek Yoktur",(IF(S144&lt;=25,"Gereklidir")))</f>
        <v>Gerek Yoktur</v>
      </c>
    </row>
    <row r="145" customFormat="false" ht="15" hidden="false" customHeight="false" outlineLevel="0" collapsed="false">
      <c r="A145" s="15" t="n">
        <v>141</v>
      </c>
      <c r="B145" s="16"/>
      <c r="C145" s="16"/>
      <c r="D145" s="16"/>
      <c r="E145" s="16"/>
      <c r="F145" s="17" t="n">
        <v>1</v>
      </c>
      <c r="G145" s="17" t="n">
        <v>1</v>
      </c>
      <c r="H145" s="18" t="n">
        <f aca="false">F145*G145</f>
        <v>1</v>
      </c>
      <c r="I145" s="18" t="str">
        <f aca="false">IF(H145&lt;=4,"Çok Düşük",(IF(H145&lt;=8,"Düşük",(IF(H145&lt;=14,"Orta",(IF(H145&lt;=19,"Yüksek",(IF(H145&lt;=25,"Çok Yüksek",0)))))))))</f>
        <v>Çok Düşük</v>
      </c>
      <c r="J145" s="19" t="s">
        <v>24</v>
      </c>
      <c r="K145" s="18" t="str">
        <f aca="false">IF(H145&lt;=12,"Gerek Yoktur",(IF(H145&lt;=25,"Gereklidir")))</f>
        <v>Gerek Yoktur</v>
      </c>
      <c r="L145" s="16"/>
      <c r="M145" s="16"/>
      <c r="N145" s="16"/>
      <c r="O145" s="16"/>
      <c r="P145" s="16"/>
      <c r="Q145" s="17" t="n">
        <v>1</v>
      </c>
      <c r="R145" s="17" t="n">
        <v>1</v>
      </c>
      <c r="S145" s="18" t="n">
        <f aca="false">Q145*R145</f>
        <v>1</v>
      </c>
      <c r="T145" s="18" t="str">
        <f aca="false">IF(S145&lt;=4,"Çok Düşük",(IF(S145&lt;=8,"Düşük",(IF(S145&lt;=14,"Orta",(IF(S145&lt;=19,"Yüksek",(IF(S145&lt;=25,"Çok Yüksek",0)))))))))</f>
        <v>Çok Düşük</v>
      </c>
      <c r="U145" s="19" t="s">
        <v>24</v>
      </c>
      <c r="V145" s="18" t="str">
        <f aca="false">IF(S145&lt;=12,"Gerek Yoktur",(IF(S145&lt;=25,"Gereklidir")))</f>
        <v>Gerek Yoktur</v>
      </c>
    </row>
    <row r="146" customFormat="false" ht="15" hidden="false" customHeight="false" outlineLevel="0" collapsed="false">
      <c r="A146" s="15" t="n">
        <v>142</v>
      </c>
      <c r="B146" s="16"/>
      <c r="C146" s="16"/>
      <c r="D146" s="16"/>
      <c r="E146" s="16"/>
      <c r="F146" s="17" t="n">
        <v>1</v>
      </c>
      <c r="G146" s="17" t="n">
        <v>1</v>
      </c>
      <c r="H146" s="18" t="n">
        <f aca="false">F146*G146</f>
        <v>1</v>
      </c>
      <c r="I146" s="18" t="str">
        <f aca="false">IF(H146&lt;=4,"Çok Düşük",(IF(H146&lt;=8,"Düşük",(IF(H146&lt;=14,"Orta",(IF(H146&lt;=19,"Yüksek",(IF(H146&lt;=25,"Çok Yüksek",0)))))))))</f>
        <v>Çok Düşük</v>
      </c>
      <c r="J146" s="19" t="s">
        <v>24</v>
      </c>
      <c r="K146" s="18" t="str">
        <f aca="false">IF(H146&lt;=12,"Gerek Yoktur",(IF(H146&lt;=25,"Gereklidir")))</f>
        <v>Gerek Yoktur</v>
      </c>
      <c r="L146" s="16"/>
      <c r="M146" s="16"/>
      <c r="N146" s="16"/>
      <c r="O146" s="16"/>
      <c r="P146" s="16"/>
      <c r="Q146" s="17" t="n">
        <v>1</v>
      </c>
      <c r="R146" s="17" t="n">
        <v>1</v>
      </c>
      <c r="S146" s="18" t="n">
        <f aca="false">Q146*R146</f>
        <v>1</v>
      </c>
      <c r="T146" s="18" t="str">
        <f aca="false">IF(S146&lt;=4,"Çok Düşük",(IF(S146&lt;=8,"Düşük",(IF(S146&lt;=14,"Orta",(IF(S146&lt;=19,"Yüksek",(IF(S146&lt;=25,"Çok Yüksek",0)))))))))</f>
        <v>Çok Düşük</v>
      </c>
      <c r="U146" s="19" t="s">
        <v>24</v>
      </c>
      <c r="V146" s="18" t="str">
        <f aca="false">IF(S146&lt;=12,"Gerek Yoktur",(IF(S146&lt;=25,"Gereklidir")))</f>
        <v>Gerek Yoktur</v>
      </c>
    </row>
    <row r="147" customFormat="false" ht="15" hidden="false" customHeight="false" outlineLevel="0" collapsed="false">
      <c r="A147" s="15" t="n">
        <v>143</v>
      </c>
      <c r="B147" s="16"/>
      <c r="C147" s="16"/>
      <c r="D147" s="16"/>
      <c r="E147" s="16"/>
      <c r="F147" s="17" t="n">
        <v>1</v>
      </c>
      <c r="G147" s="17" t="n">
        <v>1</v>
      </c>
      <c r="H147" s="18" t="n">
        <f aca="false">F147*G147</f>
        <v>1</v>
      </c>
      <c r="I147" s="18" t="str">
        <f aca="false">IF(H147&lt;=4,"Çok Düşük",(IF(H147&lt;=8,"Düşük",(IF(H147&lt;=14,"Orta",(IF(H147&lt;=19,"Yüksek",(IF(H147&lt;=25,"Çok Yüksek",0)))))))))</f>
        <v>Çok Düşük</v>
      </c>
      <c r="J147" s="19" t="s">
        <v>24</v>
      </c>
      <c r="K147" s="18" t="str">
        <f aca="false">IF(H147&lt;=12,"Gerek Yoktur",(IF(H147&lt;=25,"Gereklidir")))</f>
        <v>Gerek Yoktur</v>
      </c>
      <c r="L147" s="16"/>
      <c r="M147" s="16"/>
      <c r="N147" s="16"/>
      <c r="O147" s="16"/>
      <c r="P147" s="16"/>
      <c r="Q147" s="17" t="n">
        <v>1</v>
      </c>
      <c r="R147" s="17" t="n">
        <v>1</v>
      </c>
      <c r="S147" s="18" t="n">
        <f aca="false">Q147*R147</f>
        <v>1</v>
      </c>
      <c r="T147" s="18" t="str">
        <f aca="false">IF(S147&lt;=4,"Çok Düşük",(IF(S147&lt;=8,"Düşük",(IF(S147&lt;=14,"Orta",(IF(S147&lt;=19,"Yüksek",(IF(S147&lt;=25,"Çok Yüksek",0)))))))))</f>
        <v>Çok Düşük</v>
      </c>
      <c r="U147" s="19" t="s">
        <v>24</v>
      </c>
      <c r="V147" s="18" t="str">
        <f aca="false">IF(S147&lt;=12,"Gerek Yoktur",(IF(S147&lt;=25,"Gereklidir")))</f>
        <v>Gerek Yoktur</v>
      </c>
    </row>
    <row r="148" customFormat="false" ht="15" hidden="false" customHeight="false" outlineLevel="0" collapsed="false">
      <c r="A148" s="15" t="n">
        <v>144</v>
      </c>
      <c r="B148" s="16"/>
      <c r="C148" s="16"/>
      <c r="D148" s="16"/>
      <c r="E148" s="16"/>
      <c r="F148" s="17" t="n">
        <v>1</v>
      </c>
      <c r="G148" s="17" t="n">
        <v>1</v>
      </c>
      <c r="H148" s="18" t="n">
        <f aca="false">F148*G148</f>
        <v>1</v>
      </c>
      <c r="I148" s="18" t="str">
        <f aca="false">IF(H148&lt;=4,"Çok Düşük",(IF(H148&lt;=8,"Düşük",(IF(H148&lt;=14,"Orta",(IF(H148&lt;=19,"Yüksek",(IF(H148&lt;=25,"Çok Yüksek",0)))))))))</f>
        <v>Çok Düşük</v>
      </c>
      <c r="J148" s="19" t="s">
        <v>24</v>
      </c>
      <c r="K148" s="18" t="str">
        <f aca="false">IF(H148&lt;=12,"Gerek Yoktur",(IF(H148&lt;=25,"Gereklidir")))</f>
        <v>Gerek Yoktur</v>
      </c>
      <c r="L148" s="16"/>
      <c r="M148" s="16"/>
      <c r="N148" s="16"/>
      <c r="O148" s="16"/>
      <c r="P148" s="16"/>
      <c r="Q148" s="17" t="n">
        <v>1</v>
      </c>
      <c r="R148" s="17" t="n">
        <v>1</v>
      </c>
      <c r="S148" s="18" t="n">
        <f aca="false">Q148*R148</f>
        <v>1</v>
      </c>
      <c r="T148" s="18" t="str">
        <f aca="false">IF(S148&lt;=4,"Çok Düşük",(IF(S148&lt;=8,"Düşük",(IF(S148&lt;=14,"Orta",(IF(S148&lt;=19,"Yüksek",(IF(S148&lt;=25,"Çok Yüksek",0)))))))))</f>
        <v>Çok Düşük</v>
      </c>
      <c r="U148" s="19" t="s">
        <v>24</v>
      </c>
      <c r="V148" s="18" t="str">
        <f aca="false">IF(S148&lt;=12,"Gerek Yoktur",(IF(S148&lt;=25,"Gereklidir")))</f>
        <v>Gerek Yoktur</v>
      </c>
    </row>
    <row r="149" customFormat="false" ht="15" hidden="false" customHeight="false" outlineLevel="0" collapsed="false">
      <c r="A149" s="15" t="n">
        <v>145</v>
      </c>
      <c r="B149" s="16"/>
      <c r="C149" s="16"/>
      <c r="D149" s="16"/>
      <c r="E149" s="16"/>
      <c r="F149" s="17" t="n">
        <v>1</v>
      </c>
      <c r="G149" s="17" t="n">
        <v>1</v>
      </c>
      <c r="H149" s="18" t="n">
        <f aca="false">F149*G149</f>
        <v>1</v>
      </c>
      <c r="I149" s="18" t="str">
        <f aca="false">IF(H149&lt;=4,"Çok Düşük",(IF(H149&lt;=8,"Düşük",(IF(H149&lt;=14,"Orta",(IF(H149&lt;=19,"Yüksek",(IF(H149&lt;=25,"Çok Yüksek",0)))))))))</f>
        <v>Çok Düşük</v>
      </c>
      <c r="J149" s="19" t="s">
        <v>24</v>
      </c>
      <c r="K149" s="18" t="str">
        <f aca="false">IF(H149&lt;=12,"Gerek Yoktur",(IF(H149&lt;=25,"Gereklidir")))</f>
        <v>Gerek Yoktur</v>
      </c>
      <c r="L149" s="16"/>
      <c r="M149" s="16"/>
      <c r="N149" s="16"/>
      <c r="O149" s="16"/>
      <c r="P149" s="16"/>
      <c r="Q149" s="17" t="n">
        <v>1</v>
      </c>
      <c r="R149" s="17" t="n">
        <v>1</v>
      </c>
      <c r="S149" s="18" t="n">
        <f aca="false">Q149*R149</f>
        <v>1</v>
      </c>
      <c r="T149" s="18" t="str">
        <f aca="false">IF(S149&lt;=4,"Çok Düşük",(IF(S149&lt;=8,"Düşük",(IF(S149&lt;=14,"Orta",(IF(S149&lt;=19,"Yüksek",(IF(S149&lt;=25,"Çok Yüksek",0)))))))))</f>
        <v>Çok Düşük</v>
      </c>
      <c r="U149" s="19" t="s">
        <v>24</v>
      </c>
      <c r="V149" s="18" t="str">
        <f aca="false">IF(S149&lt;=12,"Gerek Yoktur",(IF(S149&lt;=25,"Gereklidir")))</f>
        <v>Gerek Yoktur</v>
      </c>
    </row>
    <row r="150" customFormat="false" ht="15" hidden="false" customHeight="false" outlineLevel="0" collapsed="false">
      <c r="A150" s="15" t="n">
        <v>146</v>
      </c>
      <c r="B150" s="16"/>
      <c r="C150" s="16"/>
      <c r="D150" s="16"/>
      <c r="E150" s="16"/>
      <c r="F150" s="17" t="n">
        <v>1</v>
      </c>
      <c r="G150" s="17" t="n">
        <v>1</v>
      </c>
      <c r="H150" s="18" t="n">
        <f aca="false">F150*G150</f>
        <v>1</v>
      </c>
      <c r="I150" s="18" t="str">
        <f aca="false">IF(H150&lt;=4,"Çok Düşük",(IF(H150&lt;=8,"Düşük",(IF(H150&lt;=14,"Orta",(IF(H150&lt;=19,"Yüksek",(IF(H150&lt;=25,"Çok Yüksek",0)))))))))</f>
        <v>Çok Düşük</v>
      </c>
      <c r="J150" s="19" t="s">
        <v>24</v>
      </c>
      <c r="K150" s="18" t="str">
        <f aca="false">IF(H150&lt;=12,"Gerek Yoktur",(IF(H150&lt;=25,"Gereklidir")))</f>
        <v>Gerek Yoktur</v>
      </c>
      <c r="L150" s="16"/>
      <c r="M150" s="16"/>
      <c r="N150" s="16"/>
      <c r="O150" s="16"/>
      <c r="P150" s="16"/>
      <c r="Q150" s="17" t="n">
        <v>1</v>
      </c>
      <c r="R150" s="17" t="n">
        <v>1</v>
      </c>
      <c r="S150" s="18" t="n">
        <f aca="false">Q150*R150</f>
        <v>1</v>
      </c>
      <c r="T150" s="18" t="str">
        <f aca="false">IF(S150&lt;=4,"Çok Düşük",(IF(S150&lt;=8,"Düşük",(IF(S150&lt;=14,"Orta",(IF(S150&lt;=19,"Yüksek",(IF(S150&lt;=25,"Çok Yüksek",0)))))))))</f>
        <v>Çok Düşük</v>
      </c>
      <c r="U150" s="19" t="s">
        <v>24</v>
      </c>
      <c r="V150" s="18" t="str">
        <f aca="false">IF(S150&lt;=12,"Gerek Yoktur",(IF(S150&lt;=25,"Gereklidir")))</f>
        <v>Gerek Yoktur</v>
      </c>
    </row>
    <row r="151" customFormat="false" ht="15" hidden="false" customHeight="false" outlineLevel="0" collapsed="false">
      <c r="A151" s="15" t="n">
        <v>147</v>
      </c>
      <c r="B151" s="16"/>
      <c r="C151" s="16"/>
      <c r="D151" s="16"/>
      <c r="E151" s="16"/>
      <c r="F151" s="17" t="n">
        <v>1</v>
      </c>
      <c r="G151" s="17" t="n">
        <v>1</v>
      </c>
      <c r="H151" s="18" t="n">
        <f aca="false">F151*G151</f>
        <v>1</v>
      </c>
      <c r="I151" s="18" t="str">
        <f aca="false">IF(H151&lt;=4,"Çok Düşük",(IF(H151&lt;=8,"Düşük",(IF(H151&lt;=14,"Orta",(IF(H151&lt;=19,"Yüksek",(IF(H151&lt;=25,"Çok Yüksek",0)))))))))</f>
        <v>Çok Düşük</v>
      </c>
      <c r="J151" s="19" t="s">
        <v>24</v>
      </c>
      <c r="K151" s="18" t="str">
        <f aca="false">IF(H151&lt;=12,"Gerek Yoktur",(IF(H151&lt;=25,"Gereklidir")))</f>
        <v>Gerek Yoktur</v>
      </c>
      <c r="L151" s="16"/>
      <c r="M151" s="16"/>
      <c r="N151" s="16"/>
      <c r="O151" s="16"/>
      <c r="P151" s="16"/>
      <c r="Q151" s="17" t="n">
        <v>1</v>
      </c>
      <c r="R151" s="17" t="n">
        <v>1</v>
      </c>
      <c r="S151" s="18" t="n">
        <f aca="false">Q151*R151</f>
        <v>1</v>
      </c>
      <c r="T151" s="18" t="str">
        <f aca="false">IF(S151&lt;=4,"Çok Düşük",(IF(S151&lt;=8,"Düşük",(IF(S151&lt;=14,"Orta",(IF(S151&lt;=19,"Yüksek",(IF(S151&lt;=25,"Çok Yüksek",0)))))))))</f>
        <v>Çok Düşük</v>
      </c>
      <c r="U151" s="19" t="s">
        <v>24</v>
      </c>
      <c r="V151" s="18" t="str">
        <f aca="false">IF(S151&lt;=12,"Gerek Yoktur",(IF(S151&lt;=25,"Gereklidir")))</f>
        <v>Gerek Yoktur</v>
      </c>
    </row>
    <row r="152" customFormat="false" ht="15" hidden="false" customHeight="false" outlineLevel="0" collapsed="false">
      <c r="A152" s="15" t="n">
        <v>148</v>
      </c>
      <c r="B152" s="16"/>
      <c r="C152" s="16"/>
      <c r="D152" s="16"/>
      <c r="E152" s="16"/>
      <c r="F152" s="17" t="n">
        <v>1</v>
      </c>
      <c r="G152" s="17" t="n">
        <v>1</v>
      </c>
      <c r="H152" s="18" t="n">
        <f aca="false">F152*G152</f>
        <v>1</v>
      </c>
      <c r="I152" s="18" t="str">
        <f aca="false">IF(H152&lt;=4,"Çok Düşük",(IF(H152&lt;=8,"Düşük",(IF(H152&lt;=14,"Orta",(IF(H152&lt;=19,"Yüksek",(IF(H152&lt;=25,"Çok Yüksek",0)))))))))</f>
        <v>Çok Düşük</v>
      </c>
      <c r="J152" s="19" t="s">
        <v>24</v>
      </c>
      <c r="K152" s="18" t="str">
        <f aca="false">IF(H152&lt;=12,"Gerek Yoktur",(IF(H152&lt;=25,"Gereklidir")))</f>
        <v>Gerek Yoktur</v>
      </c>
      <c r="L152" s="16"/>
      <c r="M152" s="16"/>
      <c r="N152" s="16"/>
      <c r="O152" s="16"/>
      <c r="P152" s="16"/>
      <c r="Q152" s="17" t="n">
        <v>1</v>
      </c>
      <c r="R152" s="17" t="n">
        <v>1</v>
      </c>
      <c r="S152" s="18" t="n">
        <f aca="false">Q152*R152</f>
        <v>1</v>
      </c>
      <c r="T152" s="18" t="str">
        <f aca="false">IF(S152&lt;=4,"Çok Düşük",(IF(S152&lt;=8,"Düşük",(IF(S152&lt;=14,"Orta",(IF(S152&lt;=19,"Yüksek",(IF(S152&lt;=25,"Çok Yüksek",0)))))))))</f>
        <v>Çok Düşük</v>
      </c>
      <c r="U152" s="19" t="s">
        <v>24</v>
      </c>
      <c r="V152" s="18" t="str">
        <f aca="false">IF(S152&lt;=12,"Gerek Yoktur",(IF(S152&lt;=25,"Gereklidir")))</f>
        <v>Gerek Yoktur</v>
      </c>
    </row>
    <row r="153" customFormat="false" ht="15" hidden="false" customHeight="false" outlineLevel="0" collapsed="false">
      <c r="A153" s="15" t="n">
        <v>149</v>
      </c>
      <c r="B153" s="16"/>
      <c r="C153" s="16"/>
      <c r="D153" s="16"/>
      <c r="E153" s="16"/>
      <c r="F153" s="17" t="n">
        <v>1</v>
      </c>
      <c r="G153" s="17" t="n">
        <v>1</v>
      </c>
      <c r="H153" s="18" t="n">
        <f aca="false">F153*G153</f>
        <v>1</v>
      </c>
      <c r="I153" s="18" t="str">
        <f aca="false">IF(H153&lt;=4,"Çok Düşük",(IF(H153&lt;=8,"Düşük",(IF(H153&lt;=14,"Orta",(IF(H153&lt;=19,"Yüksek",(IF(H153&lt;=25,"Çok Yüksek",0)))))))))</f>
        <v>Çok Düşük</v>
      </c>
      <c r="J153" s="19" t="s">
        <v>24</v>
      </c>
      <c r="K153" s="18" t="str">
        <f aca="false">IF(H153&lt;=12,"Gerek Yoktur",(IF(H153&lt;=25,"Gereklidir")))</f>
        <v>Gerek Yoktur</v>
      </c>
      <c r="L153" s="16"/>
      <c r="M153" s="16"/>
      <c r="N153" s="16"/>
      <c r="O153" s="16"/>
      <c r="P153" s="16"/>
      <c r="Q153" s="17" t="n">
        <v>1</v>
      </c>
      <c r="R153" s="17" t="n">
        <v>1</v>
      </c>
      <c r="S153" s="18" t="n">
        <f aca="false">Q153*R153</f>
        <v>1</v>
      </c>
      <c r="T153" s="18" t="str">
        <f aca="false">IF(S153&lt;=4,"Çok Düşük",(IF(S153&lt;=8,"Düşük",(IF(S153&lt;=14,"Orta",(IF(S153&lt;=19,"Yüksek",(IF(S153&lt;=25,"Çok Yüksek",0)))))))))</f>
        <v>Çok Düşük</v>
      </c>
      <c r="U153" s="19" t="s">
        <v>24</v>
      </c>
      <c r="V153" s="18" t="str">
        <f aca="false">IF(S153&lt;=12,"Gerek Yoktur",(IF(S153&lt;=25,"Gereklidir")))</f>
        <v>Gerek Yoktur</v>
      </c>
    </row>
    <row r="154" customFormat="false" ht="15" hidden="false" customHeight="false" outlineLevel="0" collapsed="false">
      <c r="A154" s="15" t="n">
        <v>150</v>
      </c>
      <c r="B154" s="16"/>
      <c r="C154" s="16"/>
      <c r="D154" s="16"/>
      <c r="E154" s="16"/>
      <c r="F154" s="17" t="n">
        <v>1</v>
      </c>
      <c r="G154" s="17" t="n">
        <v>1</v>
      </c>
      <c r="H154" s="18" t="n">
        <f aca="false">F154*G154</f>
        <v>1</v>
      </c>
      <c r="I154" s="18" t="str">
        <f aca="false">IF(H154&lt;=4,"Çok Düşük",(IF(H154&lt;=8,"Düşük",(IF(H154&lt;=14,"Orta",(IF(H154&lt;=19,"Yüksek",(IF(H154&lt;=25,"Çok Yüksek",0)))))))))</f>
        <v>Çok Düşük</v>
      </c>
      <c r="J154" s="19" t="s">
        <v>24</v>
      </c>
      <c r="K154" s="18" t="str">
        <f aca="false">IF(H154&lt;=12,"Gerek Yoktur",(IF(H154&lt;=25,"Gereklidir")))</f>
        <v>Gerek Yoktur</v>
      </c>
      <c r="L154" s="16"/>
      <c r="M154" s="16"/>
      <c r="N154" s="16"/>
      <c r="O154" s="16"/>
      <c r="P154" s="16"/>
      <c r="Q154" s="17" t="n">
        <v>1</v>
      </c>
      <c r="R154" s="17" t="n">
        <v>1</v>
      </c>
      <c r="S154" s="18" t="n">
        <f aca="false">Q154*R154</f>
        <v>1</v>
      </c>
      <c r="T154" s="18" t="str">
        <f aca="false">IF(S154&lt;=4,"Çok Düşük",(IF(S154&lt;=8,"Düşük",(IF(S154&lt;=14,"Orta",(IF(S154&lt;=19,"Yüksek",(IF(S154&lt;=25,"Çok Yüksek",0)))))))))</f>
        <v>Çok Düşük</v>
      </c>
      <c r="U154" s="19" t="s">
        <v>24</v>
      </c>
      <c r="V154" s="18" t="str">
        <f aca="false">IF(S154&lt;=12,"Gerek Yoktur",(IF(S154&lt;=25,"Gereklidir")))</f>
        <v>Gerek Yoktur</v>
      </c>
    </row>
  </sheetData>
  <mergeCells count="7">
    <mergeCell ref="A1:B2"/>
    <mergeCell ref="C1:V2"/>
    <mergeCell ref="A3:A4"/>
    <mergeCell ref="B3:B4"/>
    <mergeCell ref="D3:K3"/>
    <mergeCell ref="L3:P3"/>
    <mergeCell ref="Q3:V3"/>
  </mergeCells>
  <conditionalFormatting sqref="C8">
    <cfRule type="expression" priority="2" aboveAverage="0" equalAverage="0" bottom="0" percent="0" rank="0" text="" dxfId="0">
      <formula>AND(COUNTIF($C$8:$C$8,C8)&gt;1,NOT(ISBLANK(C8)))</formula>
    </cfRule>
  </conditionalFormatting>
  <conditionalFormatting sqref="C9">
    <cfRule type="expression" priority="3" aboveAverage="0" equalAverage="0" bottom="0" percent="0" rank="0" text="" dxfId="1">
      <formula>AND(COUNTIF($C$9:$C$9,C9)&gt;1,NOT(ISBLANK(C9)))</formula>
    </cfRule>
  </conditionalFormatting>
  <conditionalFormatting sqref="C10">
    <cfRule type="expression" priority="4" aboveAverage="0" equalAverage="0" bottom="0" percent="0" rank="0" text="" dxfId="2">
      <formula>AND(COUNTIF($C$10:$C$10,C10)&gt;1,NOT(ISBLANK(C10)))</formula>
    </cfRule>
  </conditionalFormatting>
  <conditionalFormatting sqref="C11">
    <cfRule type="expression" priority="5" aboveAverage="0" equalAverage="0" bottom="0" percent="0" rank="0" text="" dxfId="3">
      <formula>AND(COUNTIF($C$11:$C$11,C11)&gt;1,NOT(ISBLANK(C11)))</formula>
    </cfRule>
  </conditionalFormatting>
  <conditionalFormatting sqref="C12">
    <cfRule type="expression" priority="6" aboveAverage="0" equalAverage="0" bottom="0" percent="0" rank="0" text="" dxfId="4">
      <formula>AND(COUNTIF($C$12:$C$12,C12)&gt;1,NOT(ISBLANK(C12)))</formula>
    </cfRule>
  </conditionalFormatting>
  <conditionalFormatting sqref="C13">
    <cfRule type="expression" priority="7" aboveAverage="0" equalAverage="0" bottom="0" percent="0" rank="0" text="" dxfId="5">
      <formula>AND(COUNTIF($C$13:$C$13,C13)&gt;1,NOT(ISBLANK(C13)))</formula>
    </cfRule>
  </conditionalFormatting>
  <conditionalFormatting sqref="C14">
    <cfRule type="expression" priority="8" aboveAverage="0" equalAverage="0" bottom="0" percent="0" rank="0" text="" dxfId="6">
      <formula>AND(COUNTIF($C$14:$C$14,C14)&gt;1,NOT(ISBLANK(C14)))</formula>
    </cfRule>
  </conditionalFormatting>
  <conditionalFormatting sqref="C15">
    <cfRule type="expression" priority="9" aboveAverage="0" equalAverage="0" bottom="0" percent="0" rank="0" text="" dxfId="7">
      <formula>AND(COUNTIF($C$15:$C$15,C15)&gt;1,NOT(ISBLANK(C15)))</formula>
    </cfRule>
  </conditionalFormatting>
  <conditionalFormatting sqref="C16">
    <cfRule type="expression" priority="10" aboveAverage="0" equalAverage="0" bottom="0" percent="0" rank="0" text="" dxfId="8">
      <formula>AND(COUNTIF($C$16:$C$16,C16)&gt;1,NOT(ISBLANK(C16)))</formula>
    </cfRule>
  </conditionalFormatting>
  <conditionalFormatting sqref="C17">
    <cfRule type="expression" priority="11" aboveAverage="0" equalAverage="0" bottom="0" percent="0" rank="0" text="" dxfId="9">
      <formula>AND(COUNTIF($C$17:$C$17,C17)&gt;1,NOT(ISBLANK(C17)))</formula>
    </cfRule>
  </conditionalFormatting>
  <conditionalFormatting sqref="C18">
    <cfRule type="expression" priority="12" aboveAverage="0" equalAverage="0" bottom="0" percent="0" rank="0" text="" dxfId="10">
      <formula>AND(COUNTIF($C$18:$C$18,C18)&gt;1,NOT(ISBLANK(C18)))</formula>
    </cfRule>
  </conditionalFormatting>
  <conditionalFormatting sqref="C19">
    <cfRule type="expression" priority="13" aboveAverage="0" equalAverage="0" bottom="0" percent="0" rank="0" text="" dxfId="11">
      <formula>AND(COUNTIF($C$19:$C$19,C19)&gt;1,NOT(ISBLANK(C19)))</formula>
    </cfRule>
  </conditionalFormatting>
  <conditionalFormatting sqref="C20">
    <cfRule type="expression" priority="14" aboveAverage="0" equalAverage="0" bottom="0" percent="0" rank="0" text="" dxfId="12">
      <formula>AND(COUNTIF($C$20:$C$20,C20)&gt;1,NOT(ISBLANK(C20)))</formula>
    </cfRule>
  </conditionalFormatting>
  <conditionalFormatting sqref="C21">
    <cfRule type="expression" priority="15" aboveAverage="0" equalAverage="0" bottom="0" percent="0" rank="0" text="" dxfId="13">
      <formula>AND(COUNTIF($C$21:$C$21,C21)&gt;1,NOT(ISBLANK(C21)))</formula>
    </cfRule>
  </conditionalFormatting>
  <conditionalFormatting sqref="C22">
    <cfRule type="expression" priority="16" aboveAverage="0" equalAverage="0" bottom="0" percent="0" rank="0" text="" dxfId="14">
      <formula>AND(COUNTIF($C$22:$C$22,C22)&gt;1,NOT(ISBLANK(C22)))</formula>
    </cfRule>
  </conditionalFormatting>
  <conditionalFormatting sqref="C23">
    <cfRule type="expression" priority="17" aboveAverage="0" equalAverage="0" bottom="0" percent="0" rank="0" text="" dxfId="15">
      <formula>AND(COUNTIF($C$23:$C$23,C23)&gt;1,NOT(ISBLANK(C23)))</formula>
    </cfRule>
  </conditionalFormatting>
  <conditionalFormatting sqref="C24">
    <cfRule type="expression" priority="18" aboveAverage="0" equalAverage="0" bottom="0" percent="0" rank="0" text="" dxfId="16">
      <formula>AND(COUNTIF($C$24:$C$24,C24)&gt;1,NOT(ISBLANK(C24)))</formula>
    </cfRule>
  </conditionalFormatting>
  <conditionalFormatting sqref="C25">
    <cfRule type="expression" priority="19" aboveAverage="0" equalAverage="0" bottom="0" percent="0" rank="0" text="" dxfId="17">
      <formula>AND(COUNTIF($C$25:$C$25,C25)&gt;1,NOT(ISBLANK(C25)))</formula>
    </cfRule>
  </conditionalFormatting>
  <conditionalFormatting sqref="C26">
    <cfRule type="expression" priority="20" aboveAverage="0" equalAverage="0" bottom="0" percent="0" rank="0" text="" dxfId="18">
      <formula>AND(COUNTIF($C$26:$C$26,C26)&gt;1,NOT(ISBLANK(C26)))</formula>
    </cfRule>
  </conditionalFormatting>
  <conditionalFormatting sqref="C27">
    <cfRule type="expression" priority="21" aboveAverage="0" equalAverage="0" bottom="0" percent="0" rank="0" text="" dxfId="19">
      <formula>AND(COUNTIF($C$27:$C$27,C27)&gt;1,NOT(ISBLANK(C27)))</formula>
    </cfRule>
  </conditionalFormatting>
  <conditionalFormatting sqref="C28">
    <cfRule type="expression" priority="22" aboveAverage="0" equalAverage="0" bottom="0" percent="0" rank="0" text="" dxfId="20">
      <formula>AND(COUNTIF($C$28:$C$28,C28)&gt;1,NOT(ISBLANK(C28)))</formula>
    </cfRule>
  </conditionalFormatting>
  <conditionalFormatting sqref="C29">
    <cfRule type="expression" priority="23" aboveAverage="0" equalAverage="0" bottom="0" percent="0" rank="0" text="" dxfId="21">
      <formula>AND(COUNTIF($C$29:$C$29,C29)&gt;1,NOT(ISBLANK(C29)))</formula>
    </cfRule>
  </conditionalFormatting>
  <conditionalFormatting sqref="C30">
    <cfRule type="expression" priority="24" aboveAverage="0" equalAverage="0" bottom="0" percent="0" rank="0" text="" dxfId="22">
      <formula>AND(COUNTIF($C$30:$C$30,C30)&gt;1,NOT(ISBLANK(C30)))</formula>
    </cfRule>
  </conditionalFormatting>
  <conditionalFormatting sqref="C31">
    <cfRule type="expression" priority="25" aboveAverage="0" equalAverage="0" bottom="0" percent="0" rank="0" text="" dxfId="23">
      <formula>AND(COUNTIF($C$31:$C$31,C31)&gt;1,NOT(ISBLANK(C31)))</formula>
    </cfRule>
  </conditionalFormatting>
  <conditionalFormatting sqref="C32">
    <cfRule type="expression" priority="26" aboveAverage="0" equalAverage="0" bottom="0" percent="0" rank="0" text="" dxfId="24">
      <formula>AND(COUNTIF($C$32:$C$32,C32)&gt;1,NOT(ISBLANK(C32)))</formula>
    </cfRule>
  </conditionalFormatting>
  <conditionalFormatting sqref="C33">
    <cfRule type="expression" priority="27" aboveAverage="0" equalAverage="0" bottom="0" percent="0" rank="0" text="" dxfId="25">
      <formula>AND(COUNTIF($C$33:$C$33,C33)&gt;1,NOT(ISBLANK(C33)))</formula>
    </cfRule>
  </conditionalFormatting>
  <conditionalFormatting sqref="C34">
    <cfRule type="expression" priority="28" aboveAverage="0" equalAverage="0" bottom="0" percent="0" rank="0" text="" dxfId="26">
      <formula>AND(COUNTIF($C$34:$C$34,C34)&gt;1,NOT(ISBLANK(C34)))</formula>
    </cfRule>
  </conditionalFormatting>
  <conditionalFormatting sqref="C35">
    <cfRule type="expression" priority="29" aboveAverage="0" equalAverage="0" bottom="0" percent="0" rank="0" text="" dxfId="27">
      <formula>AND(COUNTIF($C$35:$C$35,C35)&gt;1,NOT(ISBLANK(C35)))</formula>
    </cfRule>
  </conditionalFormatting>
  <conditionalFormatting sqref="C36">
    <cfRule type="expression" priority="30" aboveAverage="0" equalAverage="0" bottom="0" percent="0" rank="0" text="" dxfId="28">
      <formula>AND(COUNTIF($C$36:$C$36,C36)&gt;1,NOT(ISBLANK(C36)))</formula>
    </cfRule>
  </conditionalFormatting>
  <conditionalFormatting sqref="C37">
    <cfRule type="expression" priority="31" aboveAverage="0" equalAverage="0" bottom="0" percent="0" rank="0" text="" dxfId="29">
      <formula>AND(COUNTIF($C$37:$C$37,C37)&gt;1,NOT(ISBLANK(C37)))</formula>
    </cfRule>
  </conditionalFormatting>
  <conditionalFormatting sqref="C38">
    <cfRule type="expression" priority="32" aboveAverage="0" equalAverage="0" bottom="0" percent="0" rank="0" text="" dxfId="30">
      <formula>AND(COUNTIF($C$38:$C$38,C38)&gt;1,NOT(ISBLANK(C38)))</formula>
    </cfRule>
  </conditionalFormatting>
  <conditionalFormatting sqref="C39">
    <cfRule type="expression" priority="33" aboveAverage="0" equalAverage="0" bottom="0" percent="0" rank="0" text="" dxfId="31">
      <formula>AND(COUNTIF($C$39:$C$39,C39)&gt;1,NOT(ISBLANK(C39)))</formula>
    </cfRule>
  </conditionalFormatting>
  <conditionalFormatting sqref="C40">
    <cfRule type="expression" priority="34" aboveAverage="0" equalAverage="0" bottom="0" percent="0" rank="0" text="" dxfId="32">
      <formula>AND(COUNTIF($C$40:$C$40,C40)&gt;1,NOT(ISBLANK(C40)))</formula>
    </cfRule>
  </conditionalFormatting>
  <conditionalFormatting sqref="C41">
    <cfRule type="expression" priority="35" aboveAverage="0" equalAverage="0" bottom="0" percent="0" rank="0" text="" dxfId="33">
      <formula>AND(COUNTIF($C$41:$C$41,C41)&gt;1,NOT(ISBLANK(C41)))</formula>
    </cfRule>
  </conditionalFormatting>
  <conditionalFormatting sqref="C42">
    <cfRule type="expression" priority="36" aboveAverage="0" equalAverage="0" bottom="0" percent="0" rank="0" text="" dxfId="34">
      <formula>AND(COUNTIF($C$42:$C$42,C42)&gt;1,NOT(ISBLANK(C42)))</formula>
    </cfRule>
  </conditionalFormatting>
  <conditionalFormatting sqref="C43">
    <cfRule type="expression" priority="37" aboveAverage="0" equalAverage="0" bottom="0" percent="0" rank="0" text="" dxfId="35">
      <formula>AND(COUNTIF($C$43:$C$43,C43)&gt;1,NOT(ISBLANK(C43)))</formula>
    </cfRule>
  </conditionalFormatting>
  <conditionalFormatting sqref="C44">
    <cfRule type="expression" priority="38" aboveAverage="0" equalAverage="0" bottom="0" percent="0" rank="0" text="" dxfId="36">
      <formula>AND(COUNTIF($C$44:$C$44,C44)&gt;1,NOT(ISBLANK(C44)))</formula>
    </cfRule>
  </conditionalFormatting>
  <conditionalFormatting sqref="C45">
    <cfRule type="expression" priority="39" aboveAverage="0" equalAverage="0" bottom="0" percent="0" rank="0" text="" dxfId="37">
      <formula>AND(COUNTIF($C$45:$C$45,C45)&gt;1,NOT(ISBLANK(C45)))</formula>
    </cfRule>
  </conditionalFormatting>
  <conditionalFormatting sqref="C46">
    <cfRule type="expression" priority="40" aboveAverage="0" equalAverage="0" bottom="0" percent="0" rank="0" text="" dxfId="38">
      <formula>AND(COUNTIF($C$46:$C$46,C46)&gt;1,NOT(ISBLANK(C46)))</formula>
    </cfRule>
  </conditionalFormatting>
  <conditionalFormatting sqref="C47">
    <cfRule type="expression" priority="41" aboveAverage="0" equalAverage="0" bottom="0" percent="0" rank="0" text="" dxfId="39">
      <formula>AND(COUNTIF($C$47:$C$47,C47)&gt;1,NOT(ISBLANK(C47)))</formula>
    </cfRule>
  </conditionalFormatting>
  <conditionalFormatting sqref="C48">
    <cfRule type="expression" priority="42" aboveAverage="0" equalAverage="0" bottom="0" percent="0" rank="0" text="" dxfId="40">
      <formula>AND(COUNTIF($C$48:$C$48,C48)&gt;1,NOT(ISBLANK(C48)))</formula>
    </cfRule>
  </conditionalFormatting>
  <conditionalFormatting sqref="C49">
    <cfRule type="expression" priority="43" aboveAverage="0" equalAverage="0" bottom="0" percent="0" rank="0" text="" dxfId="41">
      <formula>AND(COUNTIF($C$49:$C$49,C49)&gt;1,NOT(ISBLANK(C49)))</formula>
    </cfRule>
  </conditionalFormatting>
  <conditionalFormatting sqref="C50">
    <cfRule type="expression" priority="44" aboveAverage="0" equalAverage="0" bottom="0" percent="0" rank="0" text="" dxfId="42">
      <formula>AND(COUNTIF($C$50:$C$50,C50)&gt;1,NOT(ISBLANK(C50)))</formula>
    </cfRule>
  </conditionalFormatting>
  <conditionalFormatting sqref="C51">
    <cfRule type="expression" priority="45" aboveAverage="0" equalAverage="0" bottom="0" percent="0" rank="0" text="" dxfId="43">
      <formula>AND(COUNTIF($C$51:$C$51,C51)&gt;1,NOT(ISBLANK(C51)))</formula>
    </cfRule>
  </conditionalFormatting>
  <conditionalFormatting sqref="C52">
    <cfRule type="expression" priority="46" aboveAverage="0" equalAverage="0" bottom="0" percent="0" rank="0" text="" dxfId="44">
      <formula>AND(COUNTIF($C$52:$C$52,C52)&gt;1,NOT(ISBLANK(C52)))</formula>
    </cfRule>
  </conditionalFormatting>
  <conditionalFormatting sqref="C53">
    <cfRule type="expression" priority="47" aboveAverage="0" equalAverage="0" bottom="0" percent="0" rank="0" text="" dxfId="45">
      <formula>AND(COUNTIF($C$53:$C$53,C53)&gt;1,NOT(ISBLANK(C53)))</formula>
    </cfRule>
  </conditionalFormatting>
  <conditionalFormatting sqref="C54">
    <cfRule type="expression" priority="48" aboveAverage="0" equalAverage="0" bottom="0" percent="0" rank="0" text="" dxfId="46">
      <formula>AND(COUNTIF($C$54:$C$54,C54)&gt;1,NOT(ISBLANK(C54)))</formula>
    </cfRule>
  </conditionalFormatting>
  <conditionalFormatting sqref="C55">
    <cfRule type="expression" priority="49" aboveAverage="0" equalAverage="0" bottom="0" percent="0" rank="0" text="" dxfId="47">
      <formula>AND(COUNTIF($C$55:$C$55,C55)&gt;1,NOT(ISBLANK(C55)))</formula>
    </cfRule>
  </conditionalFormatting>
  <conditionalFormatting sqref="C56">
    <cfRule type="expression" priority="50" aboveAverage="0" equalAverage="0" bottom="0" percent="0" rank="0" text="" dxfId="48">
      <formula>AND(COUNTIF($C$56:$C$56,C56)&gt;1,NOT(ISBLANK(C56)))</formula>
    </cfRule>
  </conditionalFormatting>
  <conditionalFormatting sqref="C57">
    <cfRule type="expression" priority="51" aboveAverage="0" equalAverage="0" bottom="0" percent="0" rank="0" text="" dxfId="49">
      <formula>AND(COUNTIF($C$57:$C$57,C57)&gt;1,NOT(ISBLANK(C57)))</formula>
    </cfRule>
  </conditionalFormatting>
  <conditionalFormatting sqref="C58">
    <cfRule type="expression" priority="52" aboveAverage="0" equalAverage="0" bottom="0" percent="0" rank="0" text="" dxfId="50">
      <formula>AND(COUNTIF($C$58:$C$58,C58)&gt;1,NOT(ISBLANK(C58)))</formula>
    </cfRule>
  </conditionalFormatting>
  <conditionalFormatting sqref="C59">
    <cfRule type="expression" priority="53" aboveAverage="0" equalAverage="0" bottom="0" percent="0" rank="0" text="" dxfId="51">
      <formula>AND(COUNTIF($C$59:$C$59,C59)&gt;1,NOT(ISBLANK(C59)))</formula>
    </cfRule>
  </conditionalFormatting>
  <conditionalFormatting sqref="C60">
    <cfRule type="expression" priority="54" aboveAverage="0" equalAverage="0" bottom="0" percent="0" rank="0" text="" dxfId="52">
      <formula>AND(COUNTIF($C$60:$C$60,C60)&gt;1,NOT(ISBLANK(C60)))</formula>
    </cfRule>
  </conditionalFormatting>
  <conditionalFormatting sqref="C61">
    <cfRule type="expression" priority="55" aboveAverage="0" equalAverage="0" bottom="0" percent="0" rank="0" text="" dxfId="53">
      <formula>AND(COUNTIF($C$61:$C$61,C61)&gt;1,NOT(ISBLANK(C61)))</formula>
    </cfRule>
  </conditionalFormatting>
  <conditionalFormatting sqref="C62">
    <cfRule type="expression" priority="56" aboveAverage="0" equalAverage="0" bottom="0" percent="0" rank="0" text="" dxfId="54">
      <formula>AND(COUNTIF($C$62:$C$62,C62)&gt;1,NOT(ISBLANK(C62)))</formula>
    </cfRule>
  </conditionalFormatting>
  <conditionalFormatting sqref="C63">
    <cfRule type="expression" priority="57" aboveAverage="0" equalAverage="0" bottom="0" percent="0" rank="0" text="" dxfId="55">
      <formula>AND(COUNTIF($C$63:$C$63,C63)&gt;1,NOT(ISBLANK(C63)))</formula>
    </cfRule>
  </conditionalFormatting>
  <conditionalFormatting sqref="C64">
    <cfRule type="expression" priority="58" aboveAverage="0" equalAverage="0" bottom="0" percent="0" rank="0" text="" dxfId="56">
      <formula>AND(COUNTIF($C$64:$C$64,C64)&gt;1,NOT(ISBLANK(C64)))</formula>
    </cfRule>
  </conditionalFormatting>
  <conditionalFormatting sqref="C65">
    <cfRule type="expression" priority="59" aboveAverage="0" equalAverage="0" bottom="0" percent="0" rank="0" text="" dxfId="57">
      <formula>AND(COUNTIF($C$65:$C$65,C65)&gt;1,NOT(ISBLANK(C65)))</formula>
    </cfRule>
  </conditionalFormatting>
  <conditionalFormatting sqref="C66">
    <cfRule type="expression" priority="60" aboveAverage="0" equalAverage="0" bottom="0" percent="0" rank="0" text="" dxfId="58">
      <formula>AND(COUNTIF($C$66:$C$66,C66)&gt;1,NOT(ISBLANK(C66)))</formula>
    </cfRule>
  </conditionalFormatting>
  <conditionalFormatting sqref="I5:I154 T5:T154">
    <cfRule type="expression" priority="61" aboveAverage="0" equalAverage="0" bottom="0" percent="0" rank="0" text="" dxfId="59">
      <formula>AND(H5&gt;=20,H5&lt;=25)</formula>
    </cfRule>
    <cfRule type="expression" priority="62" aboveAverage="0" equalAverage="0" bottom="0" percent="0" rank="0" text="" dxfId="60">
      <formula>AND(H5&gt;=15,H5&lt;=19)</formula>
    </cfRule>
    <cfRule type="expression" priority="63" aboveAverage="0" equalAverage="0" bottom="0" percent="0" rank="0" text="" dxfId="61">
      <formula>AND(H5&gt;=9,H5&lt;=14)</formula>
    </cfRule>
  </conditionalFormatting>
  <dataValidations count="2">
    <dataValidation allowBlank="true" errorStyle="stop" operator="between" showDropDown="false" showErrorMessage="true" showInputMessage="false" sqref="F5:G154 Q5:R154" type="list">
      <formula1>"1,2,3,4,5"</formula1>
      <formula2>0</formula2>
    </dataValidation>
    <dataValidation allowBlank="true" errorStyle="stop" operator="between" showDropDown="false" showErrorMessage="true" showInputMessage="false" sqref="J5:J154 U5:U154" type="list">
      <formula1>"Kaçınmak,Kontrol Etmek,Devretmek,Kabullenme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B2"/>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86</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75" hidden="false" customHeight="true" outlineLevel="0" collapsed="false">
      <c r="A3" s="5" t="s">
        <v>1</v>
      </c>
      <c r="B3" s="5" t="s">
        <v>22</v>
      </c>
      <c r="C3" s="22" t="s">
        <v>3</v>
      </c>
      <c r="D3" s="7" t="s">
        <v>4</v>
      </c>
      <c r="E3" s="7"/>
      <c r="F3" s="7"/>
      <c r="G3" s="7"/>
      <c r="H3" s="7"/>
      <c r="I3" s="7"/>
      <c r="J3" s="7"/>
      <c r="K3" s="7"/>
      <c r="L3" s="8" t="s">
        <v>5</v>
      </c>
      <c r="M3" s="8"/>
      <c r="N3" s="8"/>
      <c r="O3" s="8"/>
      <c r="P3" s="8"/>
      <c r="Q3" s="23" t="s">
        <v>6</v>
      </c>
      <c r="R3" s="23"/>
      <c r="S3" s="23"/>
      <c r="T3" s="23"/>
      <c r="U3" s="23"/>
      <c r="V3" s="23"/>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15" hidden="false" customHeight="false" outlineLevel="0" collapsed="false">
      <c r="A5" s="15" t="n">
        <v>1</v>
      </c>
      <c r="B5" s="16"/>
      <c r="C5" s="21" t="s">
        <v>87</v>
      </c>
      <c r="D5" s="16"/>
      <c r="E5" s="16"/>
      <c r="F5" s="17" t="n">
        <v>1</v>
      </c>
      <c r="G5" s="17" t="n">
        <v>1</v>
      </c>
      <c r="H5" s="18" t="n">
        <f aca="false">F5*G5</f>
        <v>1</v>
      </c>
      <c r="I5" s="18" t="str">
        <f aca="false">IF(H5&lt;=4,"Çok Düşük",(IF(H5&lt;=8,"Düşük",(IF(H5&lt;=14,"Orta",(IF(H5&lt;=19,"Yüksek",(IF(H5&lt;=25,"Çok Yüksek",0)))))))))</f>
        <v>Çok Düşük</v>
      </c>
      <c r="J5" s="19" t="s">
        <v>24</v>
      </c>
      <c r="K5" s="18" t="str">
        <f aca="false">IF(H5&lt;=12,"Gerek Yoktur",(IF(H5&lt;=25,"Gereklidir")))</f>
        <v>Gerek Yoktur</v>
      </c>
      <c r="L5" s="16"/>
      <c r="M5" s="16"/>
      <c r="N5" s="16"/>
      <c r="O5" s="16"/>
      <c r="P5" s="16"/>
      <c r="Q5" s="17" t="n">
        <v>1</v>
      </c>
      <c r="R5" s="17" t="n">
        <v>1</v>
      </c>
      <c r="S5" s="18" t="n">
        <f aca="false">Q5*R5</f>
        <v>1</v>
      </c>
      <c r="T5" s="18" t="str">
        <f aca="false">IF(S5&lt;=4,"Çok Düşük",(IF(S5&lt;=8,"Düşük",(IF(S5&lt;=14,"Orta",(IF(S5&lt;=19,"Yüksek",(IF(S5&lt;=25,"Çok Yüksek",0)))))))))</f>
        <v>Çok Düşük</v>
      </c>
      <c r="U5" s="19" t="s">
        <v>24</v>
      </c>
      <c r="V5" s="18" t="str">
        <f aca="false">IF(S5&lt;=12,"Gerek Yoktur",(IF(S5&lt;=25,"Gereklidir")))</f>
        <v>Gerek Yoktur</v>
      </c>
    </row>
    <row r="6" customFormat="false" ht="30" hidden="false" customHeight="false" outlineLevel="0" collapsed="false">
      <c r="A6" s="15" t="n">
        <v>2</v>
      </c>
      <c r="B6" s="16"/>
      <c r="C6" s="21" t="s">
        <v>88</v>
      </c>
      <c r="D6" s="16"/>
      <c r="E6" s="16"/>
      <c r="F6" s="17" t="n">
        <v>1</v>
      </c>
      <c r="G6" s="17" t="n">
        <v>1</v>
      </c>
      <c r="H6" s="18" t="n">
        <f aca="false">F6*G6</f>
        <v>1</v>
      </c>
      <c r="I6" s="18" t="str">
        <f aca="false">IF(H6&lt;=4,"Çok Düşük",(IF(H6&lt;=8,"Düşük",(IF(H6&lt;=14,"Orta",(IF(H6&lt;=19,"Yüksek",(IF(H6&lt;=25,"Çok Yüksek",0)))))))))</f>
        <v>Çok Düşük</v>
      </c>
      <c r="J6" s="19" t="s">
        <v>24</v>
      </c>
      <c r="K6" s="18" t="str">
        <f aca="false">IF(H6&lt;=12,"Gerek Yoktur",(IF(H6&lt;=25,"Gereklidir")))</f>
        <v>Gerek Yoktur</v>
      </c>
      <c r="L6" s="16"/>
      <c r="M6" s="16"/>
      <c r="N6" s="16"/>
      <c r="O6" s="16"/>
      <c r="P6" s="16"/>
      <c r="Q6" s="17" t="n">
        <v>1</v>
      </c>
      <c r="R6" s="17" t="n">
        <v>1</v>
      </c>
      <c r="S6" s="18" t="n">
        <f aca="false">Q6*R6</f>
        <v>1</v>
      </c>
      <c r="T6" s="18" t="str">
        <f aca="false">IF(S6&lt;=4,"Çok Düşük",(IF(S6&lt;=8,"Düşük",(IF(S6&lt;=14,"Orta",(IF(S6&lt;=19,"Yüksek",(IF(S6&lt;=25,"Çok Yüksek",0)))))))))</f>
        <v>Çok Düşük</v>
      </c>
      <c r="U6" s="19" t="s">
        <v>24</v>
      </c>
      <c r="V6" s="18" t="str">
        <f aca="false">IF(S6&lt;=12,"Gerek Yoktur",(IF(S6&lt;=25,"Gereklidir")))</f>
        <v>Gerek Yoktur</v>
      </c>
    </row>
    <row r="7" customFormat="false" ht="30" hidden="false" customHeight="false" outlineLevel="0" collapsed="false">
      <c r="A7" s="15" t="n">
        <v>3</v>
      </c>
      <c r="B7" s="16"/>
      <c r="C7" s="21" t="s">
        <v>89</v>
      </c>
      <c r="D7" s="16"/>
      <c r="E7" s="16"/>
      <c r="F7" s="17" t="n">
        <v>1</v>
      </c>
      <c r="G7" s="17" t="n">
        <v>1</v>
      </c>
      <c r="H7" s="18" t="n">
        <f aca="false">F7*G7</f>
        <v>1</v>
      </c>
      <c r="I7" s="18" t="str">
        <f aca="false">IF(H7&lt;=4,"Çok Düşük",(IF(H7&lt;=8,"Düşük",(IF(H7&lt;=14,"Orta",(IF(H7&lt;=19,"Yüksek",(IF(H7&lt;=25,"Çok Yüksek",0)))))))))</f>
        <v>Çok Düşük</v>
      </c>
      <c r="J7" s="19" t="s">
        <v>24</v>
      </c>
      <c r="K7" s="18" t="str">
        <f aca="false">IF(H7&lt;=12,"Gerek Yoktur",(IF(H7&lt;=25,"Gereklidir")))</f>
        <v>Gerek Yoktur</v>
      </c>
      <c r="L7" s="16"/>
      <c r="M7" s="16"/>
      <c r="N7" s="16"/>
      <c r="O7" s="16"/>
      <c r="P7" s="16"/>
      <c r="Q7" s="17" t="n">
        <v>1</v>
      </c>
      <c r="R7" s="17" t="n">
        <v>1</v>
      </c>
      <c r="S7" s="18" t="n">
        <f aca="false">Q7*R7</f>
        <v>1</v>
      </c>
      <c r="T7" s="18" t="str">
        <f aca="false">IF(S7&lt;=4,"Çok Düşük",(IF(S7&lt;=8,"Düşük",(IF(S7&lt;=14,"Orta",(IF(S7&lt;=19,"Yüksek",(IF(S7&lt;=25,"Çok Yüksek",0)))))))))</f>
        <v>Çok Düşük</v>
      </c>
      <c r="U7" s="19" t="s">
        <v>24</v>
      </c>
      <c r="V7" s="18" t="str">
        <f aca="false">IF(S7&lt;=12,"Gerek Yoktur",(IF(S7&lt;=25,"Gereklidir")))</f>
        <v>Gerek Yoktur</v>
      </c>
    </row>
    <row r="8" customFormat="false" ht="15" hidden="false" customHeight="false" outlineLevel="0" collapsed="false">
      <c r="A8" s="15" t="n">
        <v>4</v>
      </c>
      <c r="B8" s="16"/>
      <c r="C8" s="21" t="s">
        <v>90</v>
      </c>
      <c r="D8" s="16"/>
      <c r="E8" s="16"/>
      <c r="F8" s="17" t="n">
        <v>1</v>
      </c>
      <c r="G8" s="17" t="n">
        <v>1</v>
      </c>
      <c r="H8" s="18" t="n">
        <f aca="false">F8*G8</f>
        <v>1</v>
      </c>
      <c r="I8" s="18" t="str">
        <f aca="false">IF(H8&lt;=4,"Çok Düşük",(IF(H8&lt;=8,"Düşük",(IF(H8&lt;=14,"Orta",(IF(H8&lt;=19,"Yüksek",(IF(H8&lt;=25,"Çok Yüksek",0)))))))))</f>
        <v>Çok Düşük</v>
      </c>
      <c r="J8" s="19" t="s">
        <v>24</v>
      </c>
      <c r="K8" s="18" t="str">
        <f aca="false">IF(H8&lt;=12,"Gerek Yoktur",(IF(H8&lt;=25,"Gereklidir")))</f>
        <v>Gerek Yoktur</v>
      </c>
      <c r="L8" s="16"/>
      <c r="M8" s="16"/>
      <c r="N8" s="16"/>
      <c r="O8" s="16"/>
      <c r="P8" s="16"/>
      <c r="Q8" s="17" t="n">
        <v>1</v>
      </c>
      <c r="R8" s="17" t="n">
        <v>1</v>
      </c>
      <c r="S8" s="18" t="n">
        <f aca="false">Q8*R8</f>
        <v>1</v>
      </c>
      <c r="T8" s="18" t="str">
        <f aca="false">IF(S8&lt;=4,"Çok Düşük",(IF(S8&lt;=8,"Düşük",(IF(S8&lt;=14,"Orta",(IF(S8&lt;=19,"Yüksek",(IF(S8&lt;=25,"Çok Yüksek",0)))))))))</f>
        <v>Çok Düşük</v>
      </c>
      <c r="U8" s="19" t="s">
        <v>24</v>
      </c>
      <c r="V8" s="18" t="str">
        <f aca="false">IF(S8&lt;=12,"Gerek Yoktur",(IF(S8&lt;=25,"Gereklidir")))</f>
        <v>Gerek Yoktur</v>
      </c>
    </row>
    <row r="9" customFormat="false" ht="30" hidden="false" customHeight="false" outlineLevel="0" collapsed="false">
      <c r="A9" s="15" t="n">
        <v>5</v>
      </c>
      <c r="B9" s="16"/>
      <c r="C9" s="21" t="s">
        <v>91</v>
      </c>
      <c r="D9" s="16"/>
      <c r="E9" s="16"/>
      <c r="F9" s="17" t="n">
        <v>1</v>
      </c>
      <c r="G9" s="17" t="n">
        <v>1</v>
      </c>
      <c r="H9" s="18" t="n">
        <f aca="false">F9*G9</f>
        <v>1</v>
      </c>
      <c r="I9" s="18" t="str">
        <f aca="false">IF(H9&lt;=4,"Çok Düşük",(IF(H9&lt;=8,"Düşük",(IF(H9&lt;=14,"Orta",(IF(H9&lt;=19,"Yüksek",(IF(H9&lt;=25,"Çok Yüksek",0)))))))))</f>
        <v>Çok Düşük</v>
      </c>
      <c r="J9" s="19" t="s">
        <v>24</v>
      </c>
      <c r="K9" s="18" t="str">
        <f aca="false">IF(H9&lt;=12,"Gerek Yoktur",(IF(H9&lt;=25,"Gereklidir")))</f>
        <v>Gerek Yoktur</v>
      </c>
      <c r="L9" s="16"/>
      <c r="M9" s="16"/>
      <c r="N9" s="16"/>
      <c r="O9" s="16"/>
      <c r="P9" s="16"/>
      <c r="Q9" s="17" t="n">
        <v>1</v>
      </c>
      <c r="R9" s="17" t="n">
        <v>1</v>
      </c>
      <c r="S9" s="18" t="n">
        <f aca="false">Q9*R9</f>
        <v>1</v>
      </c>
      <c r="T9" s="18" t="str">
        <f aca="false">IF(S9&lt;=4,"Çok Düşük",(IF(S9&lt;=8,"Düşük",(IF(S9&lt;=14,"Orta",(IF(S9&lt;=19,"Yüksek",(IF(S9&lt;=25,"Çok Yüksek",0)))))))))</f>
        <v>Çok Düşük</v>
      </c>
      <c r="U9" s="19" t="s">
        <v>24</v>
      </c>
      <c r="V9" s="18" t="str">
        <f aca="false">IF(S9&lt;=12,"Gerek Yoktur",(IF(S9&lt;=25,"Gereklidir")))</f>
        <v>Gerek Yoktur</v>
      </c>
    </row>
    <row r="10" customFormat="false" ht="15" hidden="false" customHeight="true" outlineLevel="0" collapsed="false">
      <c r="A10" s="15" t="n">
        <v>6</v>
      </c>
      <c r="B10" s="16"/>
      <c r="C10" s="21" t="s">
        <v>92</v>
      </c>
      <c r="D10" s="16"/>
      <c r="E10" s="16"/>
      <c r="F10" s="17" t="n">
        <v>1</v>
      </c>
      <c r="G10" s="17" t="n">
        <v>1</v>
      </c>
      <c r="H10" s="18" t="n">
        <f aca="false">F10*G10</f>
        <v>1</v>
      </c>
      <c r="I10" s="18" t="str">
        <f aca="false">IF(H10&lt;=4,"Çok Düşük",(IF(H10&lt;=8,"Düşük",(IF(H10&lt;=14,"Orta",(IF(H10&lt;=19,"Yüksek",(IF(H10&lt;=25,"Çok Yüksek",0)))))))))</f>
        <v>Çok Düşük</v>
      </c>
      <c r="J10" s="19" t="s">
        <v>24</v>
      </c>
      <c r="K10" s="18" t="str">
        <f aca="false">IF(H10&lt;=12,"Gerek Yoktur",(IF(H10&lt;=25,"Gereklidir")))</f>
        <v>Gerek Yoktur</v>
      </c>
      <c r="L10" s="16"/>
      <c r="M10" s="16"/>
      <c r="N10" s="16"/>
      <c r="O10" s="16"/>
      <c r="P10" s="16"/>
      <c r="Q10" s="17" t="n">
        <v>1</v>
      </c>
      <c r="R10" s="17" t="n">
        <v>1</v>
      </c>
      <c r="S10" s="18" t="n">
        <f aca="false">Q10*R10</f>
        <v>1</v>
      </c>
      <c r="T10" s="18" t="str">
        <f aca="false">IF(S10&lt;=4,"Çok Düşük",(IF(S10&lt;=8,"Düşük",(IF(S10&lt;=14,"Orta",(IF(S10&lt;=19,"Yüksek",(IF(S10&lt;=25,"Çok Yüksek",0)))))))))</f>
        <v>Çok Düşük</v>
      </c>
      <c r="U10" s="19" t="s">
        <v>24</v>
      </c>
      <c r="V10" s="18" t="str">
        <f aca="false">IF(S10&lt;=12,"Gerek Yoktur",(IF(S10&lt;=25,"Gereklidir")))</f>
        <v>Gerek Yoktur</v>
      </c>
    </row>
    <row r="11" customFormat="false" ht="30" hidden="false" customHeight="false" outlineLevel="0" collapsed="false">
      <c r="A11" s="15" t="n">
        <v>7</v>
      </c>
      <c r="B11" s="16"/>
      <c r="C11" s="21" t="s">
        <v>93</v>
      </c>
      <c r="D11" s="16"/>
      <c r="E11" s="16"/>
      <c r="F11" s="17" t="n">
        <v>1</v>
      </c>
      <c r="G11" s="17" t="n">
        <v>1</v>
      </c>
      <c r="H11" s="18" t="n">
        <f aca="false">F11*G11</f>
        <v>1</v>
      </c>
      <c r="I11" s="18" t="str">
        <f aca="false">IF(H11&lt;=4,"Çok Düşük",(IF(H11&lt;=8,"Düşük",(IF(H11&lt;=14,"Orta",(IF(H11&lt;=19,"Yüksek",(IF(H11&lt;=25,"Çok Yüksek",0)))))))))</f>
        <v>Çok Düşük</v>
      </c>
      <c r="J11" s="19" t="s">
        <v>24</v>
      </c>
      <c r="K11" s="18" t="str">
        <f aca="false">IF(H11&lt;=12,"Gerek Yoktur",(IF(H11&lt;=25,"Gereklidir")))</f>
        <v>Gerek Yoktur</v>
      </c>
      <c r="L11" s="16"/>
      <c r="M11" s="16"/>
      <c r="N11" s="16"/>
      <c r="O11" s="16"/>
      <c r="P11" s="16"/>
      <c r="Q11" s="17" t="n">
        <v>1</v>
      </c>
      <c r="R11" s="17" t="n">
        <v>1</v>
      </c>
      <c r="S11" s="18" t="n">
        <f aca="false">Q11*R11</f>
        <v>1</v>
      </c>
      <c r="T11" s="18" t="str">
        <f aca="false">IF(S11&lt;=4,"Çok Düşük",(IF(S11&lt;=8,"Düşük",(IF(S11&lt;=14,"Orta",(IF(S11&lt;=19,"Yüksek",(IF(S11&lt;=25,"Çok Yüksek",0)))))))))</f>
        <v>Çok Düşük</v>
      </c>
      <c r="U11" s="19" t="s">
        <v>24</v>
      </c>
      <c r="V11" s="18" t="str">
        <f aca="false">IF(S11&lt;=12,"Gerek Yoktur",(IF(S11&lt;=25,"Gereklidir")))</f>
        <v>Gerek Yoktur</v>
      </c>
    </row>
    <row r="12" customFormat="false" ht="15" hidden="false" customHeight="true" outlineLevel="0" collapsed="false">
      <c r="A12" s="15" t="n">
        <v>8</v>
      </c>
      <c r="B12" s="16"/>
      <c r="C12" s="21" t="s">
        <v>94</v>
      </c>
      <c r="D12" s="16"/>
      <c r="E12" s="16"/>
      <c r="F12" s="17" t="n">
        <v>1</v>
      </c>
      <c r="G12" s="17" t="n">
        <v>1</v>
      </c>
      <c r="H12" s="18" t="n">
        <f aca="false">F12*G12</f>
        <v>1</v>
      </c>
      <c r="I12" s="18" t="str">
        <f aca="false">IF(H12&lt;=4,"Çok Düşük",(IF(H12&lt;=8,"Düşük",(IF(H12&lt;=14,"Orta",(IF(H12&lt;=19,"Yüksek",(IF(H12&lt;=25,"Çok Yüksek",0)))))))))</f>
        <v>Çok Düşük</v>
      </c>
      <c r="J12" s="19" t="s">
        <v>24</v>
      </c>
      <c r="K12" s="18" t="str">
        <f aca="false">IF(H12&lt;=12,"Gerek Yoktur",(IF(H12&lt;=25,"Gereklidir")))</f>
        <v>Gerek Yoktur</v>
      </c>
      <c r="L12" s="16"/>
      <c r="M12" s="16"/>
      <c r="N12" s="16"/>
      <c r="O12" s="16"/>
      <c r="P12" s="16"/>
      <c r="Q12" s="17" t="n">
        <v>1</v>
      </c>
      <c r="R12" s="17" t="n">
        <v>1</v>
      </c>
      <c r="S12" s="18" t="n">
        <f aca="false">Q12*R12</f>
        <v>1</v>
      </c>
      <c r="T12" s="18" t="str">
        <f aca="false">IF(S12&lt;=4,"Çok Düşük",(IF(S12&lt;=8,"Düşük",(IF(S12&lt;=14,"Orta",(IF(S12&lt;=19,"Yüksek",(IF(S12&lt;=25,"Çok Yüksek",0)))))))))</f>
        <v>Çok Düşük</v>
      </c>
      <c r="U12" s="19" t="s">
        <v>24</v>
      </c>
      <c r="V12" s="18" t="str">
        <f aca="false">IF(S12&lt;=12,"Gerek Yoktur",(IF(S12&lt;=25,"Gereklidir")))</f>
        <v>Gerek Yoktur</v>
      </c>
    </row>
    <row r="13" customFormat="false" ht="45" hidden="false" customHeight="false" outlineLevel="0" collapsed="false">
      <c r="A13" s="15" t="n">
        <v>9</v>
      </c>
      <c r="B13" s="16"/>
      <c r="C13" s="21" t="s">
        <v>95</v>
      </c>
      <c r="D13" s="16"/>
      <c r="E13" s="16"/>
      <c r="F13" s="17" t="n">
        <v>1</v>
      </c>
      <c r="G13" s="17" t="n">
        <v>1</v>
      </c>
      <c r="H13" s="18" t="n">
        <f aca="false">F13*G13</f>
        <v>1</v>
      </c>
      <c r="I13" s="18" t="str">
        <f aca="false">IF(H13&lt;=4,"Çok Düşük",(IF(H13&lt;=8,"Düşük",(IF(H13&lt;=14,"Orta",(IF(H13&lt;=19,"Yüksek",(IF(H13&lt;=25,"Çok Yüksek",0)))))))))</f>
        <v>Çok Düşük</v>
      </c>
      <c r="J13" s="19" t="s">
        <v>24</v>
      </c>
      <c r="K13" s="18" t="str">
        <f aca="false">IF(H13&lt;=12,"Gerek Yoktur",(IF(H13&lt;=25,"Gereklidir")))</f>
        <v>Gerek Yoktur</v>
      </c>
      <c r="L13" s="16"/>
      <c r="M13" s="16"/>
      <c r="N13" s="16"/>
      <c r="O13" s="16"/>
      <c r="P13" s="16"/>
      <c r="Q13" s="17" t="n">
        <v>1</v>
      </c>
      <c r="R13" s="17" t="n">
        <v>1</v>
      </c>
      <c r="S13" s="18" t="n">
        <f aca="false">Q13*R13</f>
        <v>1</v>
      </c>
      <c r="T13" s="18" t="str">
        <f aca="false">IF(S13&lt;=4,"Çok Düşük",(IF(S13&lt;=8,"Düşük",(IF(S13&lt;=14,"Orta",(IF(S13&lt;=19,"Yüksek",(IF(S13&lt;=25,"Çok Yüksek",0)))))))))</f>
        <v>Çok Düşük</v>
      </c>
      <c r="U13" s="19" t="s">
        <v>24</v>
      </c>
      <c r="V13" s="18" t="str">
        <f aca="false">IF(S13&lt;=12,"Gerek Yoktur",(IF(S13&lt;=25,"Gereklidir")))</f>
        <v>Gerek Yoktur</v>
      </c>
    </row>
    <row r="14" customFormat="false" ht="30" hidden="false" customHeight="false" outlineLevel="0" collapsed="false">
      <c r="A14" s="15" t="n">
        <v>10</v>
      </c>
      <c r="B14" s="16"/>
      <c r="C14" s="21" t="s">
        <v>96</v>
      </c>
      <c r="D14" s="16"/>
      <c r="E14" s="16"/>
      <c r="F14" s="17" t="n">
        <v>1</v>
      </c>
      <c r="G14" s="17" t="n">
        <v>1</v>
      </c>
      <c r="H14" s="18" t="n">
        <f aca="false">F14*G14</f>
        <v>1</v>
      </c>
      <c r="I14" s="18" t="str">
        <f aca="false">IF(H14&lt;=4,"Çok Düşük",(IF(H14&lt;=8,"Düşük",(IF(H14&lt;=14,"Orta",(IF(H14&lt;=19,"Yüksek",(IF(H14&lt;=25,"Çok Yüksek",0)))))))))</f>
        <v>Çok Düşük</v>
      </c>
      <c r="J14" s="19" t="s">
        <v>24</v>
      </c>
      <c r="K14" s="18" t="str">
        <f aca="false">IF(H14&lt;=12,"Gerek Yoktur",(IF(H14&lt;=25,"Gereklidir")))</f>
        <v>Gerek Yoktur</v>
      </c>
      <c r="L14" s="16"/>
      <c r="M14" s="16"/>
      <c r="N14" s="16"/>
      <c r="O14" s="16"/>
      <c r="P14" s="16"/>
      <c r="Q14" s="17" t="n">
        <v>1</v>
      </c>
      <c r="R14" s="17" t="n">
        <v>1</v>
      </c>
      <c r="S14" s="18" t="n">
        <f aca="false">Q14*R14</f>
        <v>1</v>
      </c>
      <c r="T14" s="18" t="str">
        <f aca="false">IF(S14&lt;=4,"Çok Düşük",(IF(S14&lt;=8,"Düşük",(IF(S14&lt;=14,"Orta",(IF(S14&lt;=19,"Yüksek",(IF(S14&lt;=25,"Çok Yüksek",0)))))))))</f>
        <v>Çok Düşük</v>
      </c>
      <c r="U14" s="19" t="s">
        <v>24</v>
      </c>
      <c r="V14" s="18" t="str">
        <f aca="false">IF(S14&lt;=12,"Gerek Yoktur",(IF(S14&lt;=25,"Gereklidir")))</f>
        <v>Gerek Yoktur</v>
      </c>
    </row>
    <row r="15" customFormat="false" ht="30" hidden="false" customHeight="false" outlineLevel="0" collapsed="false">
      <c r="A15" s="15" t="n">
        <v>11</v>
      </c>
      <c r="B15" s="16"/>
      <c r="C15" s="21" t="s">
        <v>97</v>
      </c>
      <c r="D15" s="16"/>
      <c r="E15" s="16"/>
      <c r="F15" s="17" t="n">
        <v>1</v>
      </c>
      <c r="G15" s="17" t="n">
        <v>1</v>
      </c>
      <c r="H15" s="18" t="n">
        <f aca="false">F15*G15</f>
        <v>1</v>
      </c>
      <c r="I15" s="18" t="str">
        <f aca="false">IF(H15&lt;=4,"Çok Düşük",(IF(H15&lt;=8,"Düşük",(IF(H15&lt;=14,"Orta",(IF(H15&lt;=19,"Yüksek",(IF(H15&lt;=25,"Çok Yüksek",0)))))))))</f>
        <v>Çok Düşük</v>
      </c>
      <c r="J15" s="19" t="s">
        <v>24</v>
      </c>
      <c r="K15" s="18" t="str">
        <f aca="false">IF(H15&lt;=12,"Gerek Yoktur",(IF(H15&lt;=25,"Gereklidir")))</f>
        <v>Gerek Yoktur</v>
      </c>
      <c r="L15" s="16"/>
      <c r="M15" s="16"/>
      <c r="N15" s="16"/>
      <c r="O15" s="16"/>
      <c r="P15" s="16"/>
      <c r="Q15" s="17" t="n">
        <v>1</v>
      </c>
      <c r="R15" s="17" t="n">
        <v>1</v>
      </c>
      <c r="S15" s="18" t="n">
        <f aca="false">Q15*R15</f>
        <v>1</v>
      </c>
      <c r="T15" s="18" t="str">
        <f aca="false">IF(S15&lt;=4,"Çok Düşük",(IF(S15&lt;=8,"Düşük",(IF(S15&lt;=14,"Orta",(IF(S15&lt;=19,"Yüksek",(IF(S15&lt;=25,"Çok Yüksek",0)))))))))</f>
        <v>Çok Düşük</v>
      </c>
      <c r="U15" s="19" t="s">
        <v>24</v>
      </c>
      <c r="V15" s="18" t="str">
        <f aca="false">IF(S15&lt;=12,"Gerek Yoktur",(IF(S15&lt;=25,"Gereklidir")))</f>
        <v>Gerek Yoktur</v>
      </c>
    </row>
    <row r="16" customFormat="false" ht="45" hidden="false" customHeight="false" outlineLevel="0" collapsed="false">
      <c r="A16" s="15" t="n">
        <v>12</v>
      </c>
      <c r="B16" s="16"/>
      <c r="C16" s="21" t="s">
        <v>98</v>
      </c>
      <c r="D16" s="16"/>
      <c r="E16" s="16"/>
      <c r="F16" s="17" t="n">
        <v>1</v>
      </c>
      <c r="G16" s="17" t="n">
        <v>1</v>
      </c>
      <c r="H16" s="18" t="n">
        <f aca="false">F16*G16</f>
        <v>1</v>
      </c>
      <c r="I16" s="18" t="str">
        <f aca="false">IF(H16&lt;=4,"Çok Düşük",(IF(H16&lt;=8,"Düşük",(IF(H16&lt;=14,"Orta",(IF(H16&lt;=19,"Yüksek",(IF(H16&lt;=25,"Çok Yüksek",0)))))))))</f>
        <v>Çok Düşük</v>
      </c>
      <c r="J16" s="19" t="s">
        <v>24</v>
      </c>
      <c r="K16" s="18" t="str">
        <f aca="false">IF(H16&lt;=12,"Gerek Yoktur",(IF(H16&lt;=25,"Gereklidir")))</f>
        <v>Gerek Yoktur</v>
      </c>
      <c r="L16" s="16"/>
      <c r="M16" s="16"/>
      <c r="N16" s="16"/>
      <c r="O16" s="16"/>
      <c r="P16" s="16"/>
      <c r="Q16" s="17" t="n">
        <v>1</v>
      </c>
      <c r="R16" s="17" t="n">
        <v>1</v>
      </c>
      <c r="S16" s="18" t="n">
        <f aca="false">Q16*R16</f>
        <v>1</v>
      </c>
      <c r="T16" s="18" t="str">
        <f aca="false">IF(S16&lt;=4,"Çok Düşük",(IF(S16&lt;=8,"Düşük",(IF(S16&lt;=14,"Orta",(IF(S16&lt;=19,"Yüksek",(IF(S16&lt;=25,"Çok Yüksek",0)))))))))</f>
        <v>Çok Düşük</v>
      </c>
      <c r="U16" s="19" t="s">
        <v>24</v>
      </c>
      <c r="V16" s="18" t="str">
        <f aca="false">IF(S16&lt;=12,"Gerek Yoktur",(IF(S16&lt;=25,"Gereklidir")))</f>
        <v>Gerek Yoktur</v>
      </c>
    </row>
    <row r="17" customFormat="false" ht="30" hidden="false" customHeight="false" outlineLevel="0" collapsed="false">
      <c r="A17" s="15" t="n">
        <v>13</v>
      </c>
      <c r="B17" s="16"/>
      <c r="C17" s="21" t="s">
        <v>99</v>
      </c>
      <c r="D17" s="16"/>
      <c r="E17" s="16"/>
      <c r="F17" s="17" t="n">
        <v>1</v>
      </c>
      <c r="G17" s="17" t="n">
        <v>1</v>
      </c>
      <c r="H17" s="18" t="n">
        <f aca="false">F17*G17</f>
        <v>1</v>
      </c>
      <c r="I17" s="18" t="str">
        <f aca="false">IF(H17&lt;=4,"Çok Düşük",(IF(H17&lt;=8,"Düşük",(IF(H17&lt;=14,"Orta",(IF(H17&lt;=19,"Yüksek",(IF(H17&lt;=25,"Çok Yüksek",0)))))))))</f>
        <v>Çok Düşük</v>
      </c>
      <c r="J17" s="19" t="s">
        <v>24</v>
      </c>
      <c r="K17" s="18" t="str">
        <f aca="false">IF(H17&lt;=12,"Gerek Yoktur",(IF(H17&lt;=25,"Gereklidir")))</f>
        <v>Gerek Yoktur</v>
      </c>
      <c r="L17" s="16"/>
      <c r="M17" s="16"/>
      <c r="N17" s="16"/>
      <c r="O17" s="16"/>
      <c r="P17" s="16"/>
      <c r="Q17" s="17" t="n">
        <v>1</v>
      </c>
      <c r="R17" s="17" t="n">
        <v>1</v>
      </c>
      <c r="S17" s="18" t="n">
        <f aca="false">Q17*R17</f>
        <v>1</v>
      </c>
      <c r="T17" s="18" t="str">
        <f aca="false">IF(S17&lt;=4,"Çok Düşük",(IF(S17&lt;=8,"Düşük",(IF(S17&lt;=14,"Orta",(IF(S17&lt;=19,"Yüksek",(IF(S17&lt;=25,"Çok Yüksek",0)))))))))</f>
        <v>Çok Düşük</v>
      </c>
      <c r="U17" s="19" t="s">
        <v>24</v>
      </c>
      <c r="V17" s="18" t="str">
        <f aca="false">IF(S17&lt;=12,"Gerek Yoktur",(IF(S17&lt;=25,"Gereklidir")))</f>
        <v>Gerek Yoktur</v>
      </c>
    </row>
    <row r="18" customFormat="false" ht="48.75" hidden="false" customHeight="true" outlineLevel="0" collapsed="false">
      <c r="A18" s="15" t="n">
        <v>14</v>
      </c>
      <c r="B18" s="16"/>
      <c r="C18" s="21" t="s">
        <v>100</v>
      </c>
      <c r="D18" s="16"/>
      <c r="E18" s="16"/>
      <c r="F18" s="17" t="n">
        <v>1</v>
      </c>
      <c r="G18" s="17" t="n">
        <v>1</v>
      </c>
      <c r="H18" s="18" t="n">
        <f aca="false">F18*G18</f>
        <v>1</v>
      </c>
      <c r="I18" s="18" t="str">
        <f aca="false">IF(H18&lt;=4,"Çok Düşük",(IF(H18&lt;=8,"Düşük",(IF(H18&lt;=14,"Orta",(IF(H18&lt;=19,"Yüksek",(IF(H18&lt;=25,"Çok Yüksek",0)))))))))</f>
        <v>Çok Düşük</v>
      </c>
      <c r="J18" s="19" t="s">
        <v>24</v>
      </c>
      <c r="K18" s="18" t="str">
        <f aca="false">IF(H18&lt;=12,"Gerek Yoktur",(IF(H18&lt;=25,"Gereklidir")))</f>
        <v>Gerek Yoktur</v>
      </c>
      <c r="L18" s="16"/>
      <c r="M18" s="16"/>
      <c r="N18" s="16"/>
      <c r="O18" s="16"/>
      <c r="P18" s="16"/>
      <c r="Q18" s="17" t="n">
        <v>1</v>
      </c>
      <c r="R18" s="17" t="n">
        <v>1</v>
      </c>
      <c r="S18" s="18" t="n">
        <f aca="false">Q18*R18</f>
        <v>1</v>
      </c>
      <c r="T18" s="18" t="str">
        <f aca="false">IF(S18&lt;=4,"Çok Düşük",(IF(S18&lt;=8,"Düşük",(IF(S18&lt;=14,"Orta",(IF(S18&lt;=19,"Yüksek",(IF(S18&lt;=25,"Çok Yüksek",0)))))))))</f>
        <v>Çok Düşük</v>
      </c>
      <c r="U18" s="19" t="s">
        <v>24</v>
      </c>
      <c r="V18" s="18" t="str">
        <f aca="false">IF(S18&lt;=12,"Gerek Yoktur",(IF(S18&lt;=25,"Gereklidir")))</f>
        <v>Gerek Yoktur</v>
      </c>
    </row>
    <row r="19" customFormat="false" ht="30" hidden="false" customHeight="false" outlineLevel="0" collapsed="false">
      <c r="A19" s="15" t="n">
        <v>15</v>
      </c>
      <c r="B19" s="16"/>
      <c r="C19" s="21" t="s">
        <v>101</v>
      </c>
      <c r="D19" s="16"/>
      <c r="E19" s="16"/>
      <c r="F19" s="17" t="n">
        <v>1</v>
      </c>
      <c r="G19" s="17" t="n">
        <v>1</v>
      </c>
      <c r="H19" s="18" t="n">
        <f aca="false">F19*G19</f>
        <v>1</v>
      </c>
      <c r="I19" s="18" t="str">
        <f aca="false">IF(H19&lt;=4,"Çok Düşük",(IF(H19&lt;=8,"Düşük",(IF(H19&lt;=14,"Orta",(IF(H19&lt;=19,"Yüksek",(IF(H19&lt;=25,"Çok Yüksek",0)))))))))</f>
        <v>Çok Düşük</v>
      </c>
      <c r="J19" s="19" t="s">
        <v>24</v>
      </c>
      <c r="K19" s="18" t="str">
        <f aca="false">IF(H19&lt;=12,"Gerek Yoktur",(IF(H19&lt;=25,"Gereklidir")))</f>
        <v>Gerek Yoktur</v>
      </c>
      <c r="L19" s="16"/>
      <c r="M19" s="16"/>
      <c r="N19" s="16"/>
      <c r="O19" s="16"/>
      <c r="P19" s="16"/>
      <c r="Q19" s="17" t="n">
        <v>1</v>
      </c>
      <c r="R19" s="17" t="n">
        <v>1</v>
      </c>
      <c r="S19" s="18" t="n">
        <f aca="false">Q19*R19</f>
        <v>1</v>
      </c>
      <c r="T19" s="18" t="str">
        <f aca="false">IF(S19&lt;=4,"Çok Düşük",(IF(S19&lt;=8,"Düşük",(IF(S19&lt;=14,"Orta",(IF(S19&lt;=19,"Yüksek",(IF(S19&lt;=25,"Çok Yüksek",0)))))))))</f>
        <v>Çok Düşük</v>
      </c>
      <c r="U19" s="19" t="s">
        <v>24</v>
      </c>
      <c r="V19" s="18" t="str">
        <f aca="false">IF(S19&lt;=12,"Gerek Yoktur",(IF(S19&lt;=25,"Gereklidir")))</f>
        <v>Gerek Yoktur</v>
      </c>
    </row>
    <row r="20" customFormat="false" ht="46.5" hidden="false" customHeight="true" outlineLevel="0" collapsed="false">
      <c r="A20" s="15" t="n">
        <v>16</v>
      </c>
      <c r="B20" s="16"/>
      <c r="C20" s="21" t="s">
        <v>102</v>
      </c>
      <c r="D20" s="16"/>
      <c r="E20" s="16"/>
      <c r="F20" s="17" t="n">
        <v>1</v>
      </c>
      <c r="G20" s="17" t="n">
        <v>1</v>
      </c>
      <c r="H20" s="18" t="n">
        <f aca="false">F20*G20</f>
        <v>1</v>
      </c>
      <c r="I20" s="18" t="str">
        <f aca="false">IF(H20&lt;=4,"Çok Düşük",(IF(H20&lt;=8,"Düşük",(IF(H20&lt;=14,"Orta",(IF(H20&lt;=19,"Yüksek",(IF(H20&lt;=25,"Çok Yüksek",0)))))))))</f>
        <v>Çok Düşük</v>
      </c>
      <c r="J20" s="19" t="s">
        <v>24</v>
      </c>
      <c r="K20" s="18" t="str">
        <f aca="false">IF(H20&lt;=12,"Gerek Yoktur",(IF(H20&lt;=25,"Gereklidir")))</f>
        <v>Gerek Yoktur</v>
      </c>
      <c r="L20" s="16"/>
      <c r="M20" s="16"/>
      <c r="N20" s="16"/>
      <c r="O20" s="16"/>
      <c r="P20" s="16"/>
      <c r="Q20" s="17" t="n">
        <v>1</v>
      </c>
      <c r="R20" s="17" t="n">
        <v>1</v>
      </c>
      <c r="S20" s="18" t="n">
        <f aca="false">Q20*R20</f>
        <v>1</v>
      </c>
      <c r="T20" s="18" t="str">
        <f aca="false">IF(S20&lt;=4,"Çok Düşük",(IF(S20&lt;=8,"Düşük",(IF(S20&lt;=14,"Orta",(IF(S20&lt;=19,"Yüksek",(IF(S20&lt;=25,"Çok Yüksek",0)))))))))</f>
        <v>Çok Düşük</v>
      </c>
      <c r="U20" s="19" t="s">
        <v>24</v>
      </c>
      <c r="V20" s="18" t="str">
        <f aca="false">IF(S20&lt;=12,"Gerek Yoktur",(IF(S20&lt;=25,"Gereklidir")))</f>
        <v>Gerek Yoktur</v>
      </c>
    </row>
    <row r="21" customFormat="false" ht="30" hidden="false" customHeight="false" outlineLevel="0" collapsed="false">
      <c r="A21" s="15" t="n">
        <v>17</v>
      </c>
      <c r="B21" s="16"/>
      <c r="C21" s="21" t="s">
        <v>103</v>
      </c>
      <c r="D21" s="16"/>
      <c r="E21" s="16"/>
      <c r="F21" s="17" t="n">
        <v>1</v>
      </c>
      <c r="G21" s="17" t="n">
        <v>1</v>
      </c>
      <c r="H21" s="18" t="n">
        <f aca="false">F21*G21</f>
        <v>1</v>
      </c>
      <c r="I21" s="18" t="str">
        <f aca="false">IF(H21&lt;=4,"Çok Düşük",(IF(H21&lt;=8,"Düşük",(IF(H21&lt;=14,"Orta",(IF(H21&lt;=19,"Yüksek",(IF(H21&lt;=25,"Çok Yüksek",0)))))))))</f>
        <v>Çok Düşük</v>
      </c>
      <c r="J21" s="19" t="s">
        <v>24</v>
      </c>
      <c r="K21" s="18" t="str">
        <f aca="false">IF(H21&lt;=12,"Gerek Yoktur",(IF(H21&lt;=25,"Gereklidir")))</f>
        <v>Gerek Yoktur</v>
      </c>
      <c r="L21" s="16"/>
      <c r="M21" s="16"/>
      <c r="N21" s="16"/>
      <c r="O21" s="16"/>
      <c r="P21" s="16"/>
      <c r="Q21" s="17" t="n">
        <v>1</v>
      </c>
      <c r="R21" s="17" t="n">
        <v>1</v>
      </c>
      <c r="S21" s="18" t="n">
        <f aca="false">Q21*R21</f>
        <v>1</v>
      </c>
      <c r="T21" s="18" t="str">
        <f aca="false">IF(S21&lt;=4,"Çok Düşük",(IF(S21&lt;=8,"Düşük",(IF(S21&lt;=14,"Orta",(IF(S21&lt;=19,"Yüksek",(IF(S21&lt;=25,"Çok Yüksek",0)))))))))</f>
        <v>Çok Düşük</v>
      </c>
      <c r="U21" s="19" t="s">
        <v>24</v>
      </c>
      <c r="V21" s="18" t="str">
        <f aca="false">IF(S21&lt;=12,"Gerek Yoktur",(IF(S21&lt;=25,"Gereklidir")))</f>
        <v>Gerek Yoktur</v>
      </c>
    </row>
    <row r="22" customFormat="false" ht="30" hidden="false" customHeight="true" outlineLevel="0" collapsed="false">
      <c r="A22" s="15" t="n">
        <v>18</v>
      </c>
      <c r="B22" s="16"/>
      <c r="C22" s="21" t="s">
        <v>104</v>
      </c>
      <c r="D22" s="16"/>
      <c r="E22" s="16"/>
      <c r="F22" s="17" t="n">
        <v>1</v>
      </c>
      <c r="G22" s="17" t="n">
        <v>1</v>
      </c>
      <c r="H22" s="18" t="n">
        <f aca="false">F22*G22</f>
        <v>1</v>
      </c>
      <c r="I22" s="18" t="str">
        <f aca="false">IF(H22&lt;=4,"Çok Düşük",(IF(H22&lt;=8,"Düşük",(IF(H22&lt;=14,"Orta",(IF(H22&lt;=19,"Yüksek",(IF(H22&lt;=25,"Çok Yüksek",0)))))))))</f>
        <v>Çok Düşük</v>
      </c>
      <c r="J22" s="19" t="s">
        <v>24</v>
      </c>
      <c r="K22" s="18" t="str">
        <f aca="false">IF(H22&lt;=12,"Gerek Yoktur",(IF(H22&lt;=25,"Gereklidir")))</f>
        <v>Gerek Yoktur</v>
      </c>
      <c r="L22" s="16"/>
      <c r="M22" s="16"/>
      <c r="N22" s="16"/>
      <c r="O22" s="16"/>
      <c r="P22" s="16"/>
      <c r="Q22" s="17" t="n">
        <v>1</v>
      </c>
      <c r="R22" s="17" t="n">
        <v>1</v>
      </c>
      <c r="S22" s="18" t="n">
        <f aca="false">Q22*R22</f>
        <v>1</v>
      </c>
      <c r="T22" s="18" t="str">
        <f aca="false">IF(S22&lt;=4,"Çok Düşük",(IF(S22&lt;=8,"Düşük",(IF(S22&lt;=14,"Orta",(IF(S22&lt;=19,"Yüksek",(IF(S22&lt;=25,"Çok Yüksek",0)))))))))</f>
        <v>Çok Düşük</v>
      </c>
      <c r="U22" s="19" t="s">
        <v>24</v>
      </c>
      <c r="V22" s="18" t="str">
        <f aca="false">IF(S22&lt;=12,"Gerek Yoktur",(IF(S22&lt;=25,"Gereklidir")))</f>
        <v>Gerek Yoktur</v>
      </c>
    </row>
    <row r="23" customFormat="false" ht="60" hidden="false" customHeight="false" outlineLevel="0" collapsed="false">
      <c r="A23" s="15" t="n">
        <v>19</v>
      </c>
      <c r="B23" s="16"/>
      <c r="C23" s="21" t="s">
        <v>105</v>
      </c>
      <c r="D23" s="16"/>
      <c r="E23" s="16"/>
      <c r="F23" s="17" t="n">
        <v>1</v>
      </c>
      <c r="G23" s="17" t="n">
        <v>1</v>
      </c>
      <c r="H23" s="18" t="n">
        <f aca="false">F23*G23</f>
        <v>1</v>
      </c>
      <c r="I23" s="18" t="str">
        <f aca="false">IF(H23&lt;=4,"Çok Düşük",(IF(H23&lt;=8,"Düşük",(IF(H23&lt;=14,"Orta",(IF(H23&lt;=19,"Yüksek",(IF(H23&lt;=25,"Çok Yüksek",0)))))))))</f>
        <v>Çok Düşük</v>
      </c>
      <c r="J23" s="19" t="s">
        <v>24</v>
      </c>
      <c r="K23" s="18" t="str">
        <f aca="false">IF(H23&lt;=12,"Gerek Yoktur",(IF(H23&lt;=25,"Gereklidir")))</f>
        <v>Gerek Yoktur</v>
      </c>
      <c r="L23" s="16"/>
      <c r="M23" s="16"/>
      <c r="N23" s="16"/>
      <c r="O23" s="16"/>
      <c r="P23" s="16"/>
      <c r="Q23" s="17" t="n">
        <v>1</v>
      </c>
      <c r="R23" s="17" t="n">
        <v>1</v>
      </c>
      <c r="S23" s="18" t="n">
        <f aca="false">Q23*R23</f>
        <v>1</v>
      </c>
      <c r="T23" s="18" t="str">
        <f aca="false">IF(S23&lt;=4,"Çok Düşük",(IF(S23&lt;=8,"Düşük",(IF(S23&lt;=14,"Orta",(IF(S23&lt;=19,"Yüksek",(IF(S23&lt;=25,"Çok Yüksek",0)))))))))</f>
        <v>Çok Düşük</v>
      </c>
      <c r="U23" s="19" t="s">
        <v>24</v>
      </c>
      <c r="V23" s="18" t="str">
        <f aca="false">IF(S23&lt;=12,"Gerek Yoktur",(IF(S23&lt;=25,"Gereklidir")))</f>
        <v>Gerek Yoktur</v>
      </c>
    </row>
    <row r="24" customFormat="false" ht="30" hidden="false" customHeight="false" outlineLevel="0" collapsed="false">
      <c r="A24" s="15" t="n">
        <v>20</v>
      </c>
      <c r="B24" s="16"/>
      <c r="C24" s="21" t="s">
        <v>106</v>
      </c>
      <c r="D24" s="16"/>
      <c r="E24" s="16"/>
      <c r="F24" s="17" t="n">
        <v>1</v>
      </c>
      <c r="G24" s="17" t="n">
        <v>1</v>
      </c>
      <c r="H24" s="18" t="n">
        <f aca="false">F24*G24</f>
        <v>1</v>
      </c>
      <c r="I24" s="18" t="str">
        <f aca="false">IF(H24&lt;=4,"Çok Düşük",(IF(H24&lt;=8,"Düşük",(IF(H24&lt;=14,"Orta",(IF(H24&lt;=19,"Yüksek",(IF(H24&lt;=25,"Çok Yüksek",0)))))))))</f>
        <v>Çok Düşük</v>
      </c>
      <c r="J24" s="19" t="s">
        <v>24</v>
      </c>
      <c r="K24" s="18" t="str">
        <f aca="false">IF(H24&lt;=12,"Gerek Yoktur",(IF(H24&lt;=25,"Gereklidir")))</f>
        <v>Gerek Yoktur</v>
      </c>
      <c r="L24" s="16"/>
      <c r="M24" s="16"/>
      <c r="N24" s="16"/>
      <c r="O24" s="16"/>
      <c r="P24" s="16"/>
      <c r="Q24" s="17" t="n">
        <v>1</v>
      </c>
      <c r="R24" s="17" t="n">
        <v>1</v>
      </c>
      <c r="S24" s="18" t="n">
        <f aca="false">Q24*R24</f>
        <v>1</v>
      </c>
      <c r="T24" s="18" t="str">
        <f aca="false">IF(S24&lt;=4,"Çok Düşük",(IF(S24&lt;=8,"Düşük",(IF(S24&lt;=14,"Orta",(IF(S24&lt;=19,"Yüksek",(IF(S24&lt;=25,"Çok Yüksek",0)))))))))</f>
        <v>Çok Düşük</v>
      </c>
      <c r="U24" s="19" t="s">
        <v>24</v>
      </c>
      <c r="V24" s="18" t="str">
        <f aca="false">IF(S24&lt;=12,"Gerek Yoktur",(IF(S24&lt;=25,"Gereklidir")))</f>
        <v>Gerek Yoktur</v>
      </c>
    </row>
    <row r="25" customFormat="false" ht="15" hidden="false" customHeight="false" outlineLevel="0" collapsed="false">
      <c r="A25" s="15" t="n">
        <v>21</v>
      </c>
      <c r="B25" s="16"/>
      <c r="C25" s="21" t="s">
        <v>107</v>
      </c>
      <c r="D25" s="16"/>
      <c r="E25" s="16"/>
      <c r="F25" s="17" t="n">
        <v>1</v>
      </c>
      <c r="G25" s="17" t="n">
        <v>1</v>
      </c>
      <c r="H25" s="18" t="n">
        <f aca="false">F25*G25</f>
        <v>1</v>
      </c>
      <c r="I25" s="18" t="str">
        <f aca="false">IF(H25&lt;=4,"Çok Düşük",(IF(H25&lt;=8,"Düşük",(IF(H25&lt;=14,"Orta",(IF(H25&lt;=19,"Yüksek",(IF(H25&lt;=25,"Çok Yüksek",0)))))))))</f>
        <v>Çok Düşük</v>
      </c>
      <c r="J25" s="19" t="s">
        <v>24</v>
      </c>
      <c r="K25" s="18" t="str">
        <f aca="false">IF(H25&lt;=12,"Gerek Yoktur",(IF(H25&lt;=25,"Gereklidir")))</f>
        <v>Gerek Yoktur</v>
      </c>
      <c r="L25" s="16"/>
      <c r="M25" s="16"/>
      <c r="N25" s="16"/>
      <c r="O25" s="16"/>
      <c r="P25" s="16"/>
      <c r="Q25" s="17" t="n">
        <v>1</v>
      </c>
      <c r="R25" s="17" t="n">
        <v>1</v>
      </c>
      <c r="S25" s="18" t="n">
        <f aca="false">Q25*R25</f>
        <v>1</v>
      </c>
      <c r="T25" s="18" t="str">
        <f aca="false">IF(S25&lt;=4,"Çok Düşük",(IF(S25&lt;=8,"Düşük",(IF(S25&lt;=14,"Orta",(IF(S25&lt;=19,"Yüksek",(IF(S25&lt;=25,"Çok Yüksek",0)))))))))</f>
        <v>Çok Düşük</v>
      </c>
      <c r="U25" s="19" t="s">
        <v>24</v>
      </c>
      <c r="V25" s="18" t="str">
        <f aca="false">IF(S25&lt;=12,"Gerek Yoktur",(IF(S25&lt;=25,"Gereklidir")))</f>
        <v>Gerek Yoktur</v>
      </c>
    </row>
    <row r="26" customFormat="false" ht="30" hidden="false" customHeight="false" outlineLevel="0" collapsed="false">
      <c r="A26" s="15" t="n">
        <v>22</v>
      </c>
      <c r="B26" s="16"/>
      <c r="C26" s="21" t="s">
        <v>108</v>
      </c>
      <c r="D26" s="16"/>
      <c r="E26" s="16"/>
      <c r="F26" s="17" t="n">
        <v>1</v>
      </c>
      <c r="G26" s="17" t="n">
        <v>1</v>
      </c>
      <c r="H26" s="18" t="n">
        <f aca="false">F26*G26</f>
        <v>1</v>
      </c>
      <c r="I26" s="18" t="str">
        <f aca="false">IF(H26&lt;=4,"Çok Düşük",(IF(H26&lt;=8,"Düşük",(IF(H26&lt;=14,"Orta",(IF(H26&lt;=19,"Yüksek",(IF(H26&lt;=25,"Çok Yüksek",0)))))))))</f>
        <v>Çok Düşük</v>
      </c>
      <c r="J26" s="19" t="s">
        <v>24</v>
      </c>
      <c r="K26" s="18" t="str">
        <f aca="false">IF(H26&lt;=12,"Gerek Yoktur",(IF(H26&lt;=25,"Gereklidir")))</f>
        <v>Gerek Yoktur</v>
      </c>
      <c r="L26" s="16"/>
      <c r="M26" s="16"/>
      <c r="N26" s="16"/>
      <c r="O26" s="16"/>
      <c r="P26" s="16"/>
      <c r="Q26" s="17" t="n">
        <v>1</v>
      </c>
      <c r="R26" s="17" t="n">
        <v>1</v>
      </c>
      <c r="S26" s="18" t="n">
        <f aca="false">Q26*R26</f>
        <v>1</v>
      </c>
      <c r="T26" s="18" t="str">
        <f aca="false">IF(S26&lt;=4,"Çok Düşük",(IF(S26&lt;=8,"Düşük",(IF(S26&lt;=14,"Orta",(IF(S26&lt;=19,"Yüksek",(IF(S26&lt;=25,"Çok Yüksek",0)))))))))</f>
        <v>Çok Düşük</v>
      </c>
      <c r="U26" s="19" t="s">
        <v>24</v>
      </c>
      <c r="V26" s="18" t="str">
        <f aca="false">IF(S26&lt;=12,"Gerek Yoktur",(IF(S26&lt;=25,"Gereklidir")))</f>
        <v>Gerek Yoktur</v>
      </c>
    </row>
    <row r="27" customFormat="false" ht="15" hidden="false" customHeight="true" outlineLevel="0" collapsed="false">
      <c r="A27" s="15" t="n">
        <v>23</v>
      </c>
      <c r="B27" s="16"/>
      <c r="C27" s="21" t="s">
        <v>109</v>
      </c>
      <c r="D27" s="16"/>
      <c r="E27" s="16"/>
      <c r="F27" s="17" t="n">
        <v>1</v>
      </c>
      <c r="G27" s="17" t="n">
        <v>1</v>
      </c>
      <c r="H27" s="18" t="n">
        <f aca="false">F27*G27</f>
        <v>1</v>
      </c>
      <c r="I27" s="18" t="str">
        <f aca="false">IF(H27&lt;=4,"Çok Düşük",(IF(H27&lt;=8,"Düşük",(IF(H27&lt;=14,"Orta",(IF(H27&lt;=19,"Yüksek",(IF(H27&lt;=25,"Çok Yüksek",0)))))))))</f>
        <v>Çok Düşük</v>
      </c>
      <c r="J27" s="19" t="s">
        <v>24</v>
      </c>
      <c r="K27" s="18" t="str">
        <f aca="false">IF(H27&lt;=12,"Gerek Yoktur",(IF(H27&lt;=25,"Gereklidir")))</f>
        <v>Gerek Yoktur</v>
      </c>
      <c r="L27" s="16"/>
      <c r="M27" s="16"/>
      <c r="N27" s="16"/>
      <c r="O27" s="16"/>
      <c r="P27" s="16"/>
      <c r="Q27" s="17" t="n">
        <v>1</v>
      </c>
      <c r="R27" s="17" t="n">
        <v>1</v>
      </c>
      <c r="S27" s="18" t="n">
        <f aca="false">Q27*R27</f>
        <v>1</v>
      </c>
      <c r="T27" s="18" t="str">
        <f aca="false">IF(S27&lt;=4,"Çok Düşük",(IF(S27&lt;=8,"Düşük",(IF(S27&lt;=14,"Orta",(IF(S27&lt;=19,"Yüksek",(IF(S27&lt;=25,"Çok Yüksek",0)))))))))</f>
        <v>Çok Düşük</v>
      </c>
      <c r="U27" s="19" t="s">
        <v>24</v>
      </c>
      <c r="V27" s="18" t="str">
        <f aca="false">IF(S27&lt;=12,"Gerek Yoktur",(IF(S27&lt;=25,"Gereklidir")))</f>
        <v>Gerek Yoktur</v>
      </c>
    </row>
    <row r="28" customFormat="false" ht="60" hidden="false" customHeight="false" outlineLevel="0" collapsed="false">
      <c r="A28" s="15" t="n">
        <v>24</v>
      </c>
      <c r="B28" s="16"/>
      <c r="C28" s="21" t="s">
        <v>110</v>
      </c>
      <c r="D28" s="16"/>
      <c r="E28" s="16"/>
      <c r="F28" s="17" t="n">
        <v>1</v>
      </c>
      <c r="G28" s="17" t="n">
        <v>1</v>
      </c>
      <c r="H28" s="18" t="n">
        <f aca="false">F28*G28</f>
        <v>1</v>
      </c>
      <c r="I28" s="18" t="str">
        <f aca="false">IF(H28&lt;=4,"Çok Düşük",(IF(H28&lt;=8,"Düşük",(IF(H28&lt;=14,"Orta",(IF(H28&lt;=19,"Yüksek",(IF(H28&lt;=25,"Çok Yüksek",0)))))))))</f>
        <v>Çok Düşük</v>
      </c>
      <c r="J28" s="19" t="s">
        <v>24</v>
      </c>
      <c r="K28" s="18" t="str">
        <f aca="false">IF(H28&lt;=12,"Gerek Yoktur",(IF(H28&lt;=25,"Gereklidir")))</f>
        <v>Gerek Yoktur</v>
      </c>
      <c r="L28" s="16"/>
      <c r="M28" s="16"/>
      <c r="N28" s="16"/>
      <c r="O28" s="16"/>
      <c r="P28" s="16"/>
      <c r="Q28" s="17" t="n">
        <v>1</v>
      </c>
      <c r="R28" s="17" t="n">
        <v>1</v>
      </c>
      <c r="S28" s="18" t="n">
        <f aca="false">Q28*R28</f>
        <v>1</v>
      </c>
      <c r="T28" s="18" t="str">
        <f aca="false">IF(S28&lt;=4,"Çok Düşük",(IF(S28&lt;=8,"Düşük",(IF(S28&lt;=14,"Orta",(IF(S28&lt;=19,"Yüksek",(IF(S28&lt;=25,"Çok Yüksek",0)))))))))</f>
        <v>Çok Düşük</v>
      </c>
      <c r="U28" s="19" t="s">
        <v>24</v>
      </c>
      <c r="V28" s="18" t="str">
        <f aca="false">IF(S28&lt;=12,"Gerek Yoktur",(IF(S28&lt;=25,"Gereklidir")))</f>
        <v>Gerek Yoktur</v>
      </c>
    </row>
    <row r="29" customFormat="false" ht="49.5" hidden="false" customHeight="true" outlineLevel="0" collapsed="false">
      <c r="A29" s="15" t="n">
        <v>25</v>
      </c>
      <c r="B29" s="16"/>
      <c r="C29" s="21" t="s">
        <v>111</v>
      </c>
      <c r="D29" s="16"/>
      <c r="E29" s="16"/>
      <c r="F29" s="17" t="n">
        <v>1</v>
      </c>
      <c r="G29" s="17" t="n">
        <v>1</v>
      </c>
      <c r="H29" s="18" t="n">
        <f aca="false">F29*G29</f>
        <v>1</v>
      </c>
      <c r="I29" s="18" t="str">
        <f aca="false">IF(H29&lt;=4,"Çok Düşük",(IF(H29&lt;=8,"Düşük",(IF(H29&lt;=14,"Orta",(IF(H29&lt;=19,"Yüksek",(IF(H29&lt;=25,"Çok Yüksek",0)))))))))</f>
        <v>Çok Düşük</v>
      </c>
      <c r="J29" s="19" t="s">
        <v>24</v>
      </c>
      <c r="K29" s="18" t="str">
        <f aca="false">IF(H29&lt;=12,"Gerek Yoktur",(IF(H29&lt;=25,"Gereklidir")))</f>
        <v>Gerek Yoktur</v>
      </c>
      <c r="L29" s="16"/>
      <c r="M29" s="16"/>
      <c r="N29" s="16"/>
      <c r="O29" s="16"/>
      <c r="P29" s="16"/>
      <c r="Q29" s="17" t="n">
        <v>1</v>
      </c>
      <c r="R29" s="17" t="n">
        <v>1</v>
      </c>
      <c r="S29" s="18" t="n">
        <f aca="false">Q29*R29</f>
        <v>1</v>
      </c>
      <c r="T29" s="18" t="str">
        <f aca="false">IF(S29&lt;=4,"Çok Düşük",(IF(S29&lt;=8,"Düşük",(IF(S29&lt;=14,"Orta",(IF(S29&lt;=19,"Yüksek",(IF(S29&lt;=25,"Çok Yüksek",0)))))))))</f>
        <v>Çok Düşük</v>
      </c>
      <c r="U29" s="19" t="s">
        <v>24</v>
      </c>
      <c r="V29" s="18" t="str">
        <f aca="false">IF(S29&lt;=12,"Gerek Yoktur",(IF(S29&lt;=25,"Gereklidir")))</f>
        <v>Gerek Yoktur</v>
      </c>
    </row>
    <row r="30" customFormat="false" ht="30" hidden="false" customHeight="false" outlineLevel="0" collapsed="false">
      <c r="A30" s="15" t="n">
        <v>26</v>
      </c>
      <c r="B30" s="16"/>
      <c r="C30" s="21" t="s">
        <v>112</v>
      </c>
      <c r="D30" s="16"/>
      <c r="E30" s="16"/>
      <c r="F30" s="17" t="n">
        <v>1</v>
      </c>
      <c r="G30" s="17" t="n">
        <v>1</v>
      </c>
      <c r="H30" s="18" t="n">
        <f aca="false">F30*G30</f>
        <v>1</v>
      </c>
      <c r="I30" s="18" t="str">
        <f aca="false">IF(H30&lt;=4,"Çok Düşük",(IF(H30&lt;=8,"Düşük",(IF(H30&lt;=14,"Orta",(IF(H30&lt;=19,"Yüksek",(IF(H30&lt;=25,"Çok Yüksek",0)))))))))</f>
        <v>Çok Düşük</v>
      </c>
      <c r="J30" s="19" t="s">
        <v>24</v>
      </c>
      <c r="K30" s="18" t="str">
        <f aca="false">IF(H30&lt;=12,"Gerek Yoktur",(IF(H30&lt;=25,"Gereklidir")))</f>
        <v>Gerek Yoktur</v>
      </c>
      <c r="L30" s="16"/>
      <c r="M30" s="16"/>
      <c r="N30" s="16"/>
      <c r="O30" s="16"/>
      <c r="P30" s="16"/>
      <c r="Q30" s="17" t="n">
        <v>1</v>
      </c>
      <c r="R30" s="17" t="n">
        <v>1</v>
      </c>
      <c r="S30" s="18" t="n">
        <f aca="false">Q30*R30</f>
        <v>1</v>
      </c>
      <c r="T30" s="18" t="str">
        <f aca="false">IF(S30&lt;=4,"Çok Düşük",(IF(S30&lt;=8,"Düşük",(IF(S30&lt;=14,"Orta",(IF(S30&lt;=19,"Yüksek",(IF(S30&lt;=25,"Çok Yüksek",0)))))))))</f>
        <v>Çok Düşük</v>
      </c>
      <c r="U30" s="19" t="s">
        <v>24</v>
      </c>
      <c r="V30" s="18" t="str">
        <f aca="false">IF(S30&lt;=12,"Gerek Yoktur",(IF(S30&lt;=25,"Gereklidir")))</f>
        <v>Gerek Yoktur</v>
      </c>
    </row>
    <row r="31" customFormat="false" ht="15" hidden="false" customHeight="false" outlineLevel="0" collapsed="false">
      <c r="A31" s="15" t="n">
        <v>27</v>
      </c>
      <c r="B31" s="16"/>
      <c r="C31" s="16"/>
      <c r="D31" s="16"/>
      <c r="E31" s="16"/>
      <c r="F31" s="17" t="n">
        <v>1</v>
      </c>
      <c r="G31" s="17" t="n">
        <v>1</v>
      </c>
      <c r="H31" s="18" t="n">
        <f aca="false">F31*G31</f>
        <v>1</v>
      </c>
      <c r="I31" s="18" t="str">
        <f aca="false">IF(H31&lt;=4,"Çok Düşük",(IF(H31&lt;=8,"Düşük",(IF(H31&lt;=14,"Orta",(IF(H31&lt;=19,"Yüksek",(IF(H31&lt;=25,"Çok Yüksek",0)))))))))</f>
        <v>Çok Düşük</v>
      </c>
      <c r="J31" s="19" t="s">
        <v>24</v>
      </c>
      <c r="K31" s="18" t="str">
        <f aca="false">IF(H31&lt;=12,"Gerek Yoktur",(IF(H31&lt;=25,"Gereklidir")))</f>
        <v>Gerek Yoktur</v>
      </c>
      <c r="L31" s="16"/>
      <c r="M31" s="16"/>
      <c r="N31" s="16"/>
      <c r="O31" s="16"/>
      <c r="P31" s="16"/>
      <c r="Q31" s="17" t="n">
        <v>1</v>
      </c>
      <c r="R31" s="17" t="n">
        <v>1</v>
      </c>
      <c r="S31" s="18" t="n">
        <f aca="false">Q31*R31</f>
        <v>1</v>
      </c>
      <c r="T31" s="18" t="str">
        <f aca="false">IF(S31&lt;=4,"Çok Düşük",(IF(S31&lt;=8,"Düşük",(IF(S31&lt;=14,"Orta",(IF(S31&lt;=19,"Yüksek",(IF(S31&lt;=25,"Çok Yüksek",0)))))))))</f>
        <v>Çok Düşük</v>
      </c>
      <c r="U31" s="19" t="s">
        <v>24</v>
      </c>
      <c r="V31" s="18" t="str">
        <f aca="false">IF(S31&lt;=12,"Gerek Yoktur",(IF(S31&lt;=25,"Gereklidir")))</f>
        <v>Gerek Yoktur</v>
      </c>
    </row>
    <row r="32" customFormat="false" ht="15" hidden="false" customHeight="false" outlineLevel="0" collapsed="false">
      <c r="A32" s="15" t="n">
        <v>28</v>
      </c>
      <c r="B32" s="16"/>
      <c r="C32" s="16"/>
      <c r="D32" s="16"/>
      <c r="E32" s="16"/>
      <c r="F32" s="17" t="n">
        <v>1</v>
      </c>
      <c r="G32" s="17" t="n">
        <v>1</v>
      </c>
      <c r="H32" s="18" t="n">
        <f aca="false">F32*G32</f>
        <v>1</v>
      </c>
      <c r="I32" s="18" t="str">
        <f aca="false">IF(H32&lt;=4,"Çok Düşük",(IF(H32&lt;=8,"Düşük",(IF(H32&lt;=14,"Orta",(IF(H32&lt;=19,"Yüksek",(IF(H32&lt;=25,"Çok Yüksek",0)))))))))</f>
        <v>Çok Düşük</v>
      </c>
      <c r="J32" s="19" t="s">
        <v>24</v>
      </c>
      <c r="K32" s="18" t="str">
        <f aca="false">IF(H32&lt;=12,"Gerek Yoktur",(IF(H32&lt;=25,"Gereklidir")))</f>
        <v>Gerek Yoktur</v>
      </c>
      <c r="L32" s="16"/>
      <c r="M32" s="16"/>
      <c r="N32" s="16"/>
      <c r="O32" s="16"/>
      <c r="P32" s="16"/>
      <c r="Q32" s="17" t="n">
        <v>1</v>
      </c>
      <c r="R32" s="17" t="n">
        <v>1</v>
      </c>
      <c r="S32" s="18" t="n">
        <f aca="false">Q32*R32</f>
        <v>1</v>
      </c>
      <c r="T32" s="18" t="str">
        <f aca="false">IF(S32&lt;=4,"Çok Düşük",(IF(S32&lt;=8,"Düşük",(IF(S32&lt;=14,"Orta",(IF(S32&lt;=19,"Yüksek",(IF(S32&lt;=25,"Çok Yüksek",0)))))))))</f>
        <v>Çok Düşük</v>
      </c>
      <c r="U32" s="19" t="s">
        <v>24</v>
      </c>
      <c r="V32" s="18" t="str">
        <f aca="false">IF(S32&lt;=12,"Gerek Yoktur",(IF(S32&lt;=25,"Gereklidir")))</f>
        <v>Gerek Yoktur</v>
      </c>
    </row>
    <row r="33" customFormat="false" ht="15" hidden="false" customHeight="false" outlineLevel="0" collapsed="false">
      <c r="A33" s="15" t="n">
        <v>29</v>
      </c>
      <c r="B33" s="16"/>
      <c r="C33" s="16"/>
      <c r="D33" s="16"/>
      <c r="E33" s="16"/>
      <c r="F33" s="17" t="n">
        <v>1</v>
      </c>
      <c r="G33" s="17" t="n">
        <v>1</v>
      </c>
      <c r="H33" s="18" t="n">
        <f aca="false">F33*G33</f>
        <v>1</v>
      </c>
      <c r="I33" s="18" t="str">
        <f aca="false">IF(H33&lt;=4,"Çok Düşük",(IF(H33&lt;=8,"Düşük",(IF(H33&lt;=14,"Orta",(IF(H33&lt;=19,"Yüksek",(IF(H33&lt;=25,"Çok Yüksek",0)))))))))</f>
        <v>Çok Düşük</v>
      </c>
      <c r="J33" s="19" t="s">
        <v>24</v>
      </c>
      <c r="K33" s="18" t="str">
        <f aca="false">IF(H33&lt;=12,"Gerek Yoktur",(IF(H33&lt;=25,"Gereklidir")))</f>
        <v>Gerek Yoktur</v>
      </c>
      <c r="L33" s="16"/>
      <c r="M33" s="16"/>
      <c r="N33" s="16"/>
      <c r="O33" s="16"/>
      <c r="P33" s="16"/>
      <c r="Q33" s="17" t="n">
        <v>1</v>
      </c>
      <c r="R33" s="17" t="n">
        <v>1</v>
      </c>
      <c r="S33" s="18" t="n">
        <f aca="false">Q33*R33</f>
        <v>1</v>
      </c>
      <c r="T33" s="18" t="str">
        <f aca="false">IF(S33&lt;=4,"Çok Düşük",(IF(S33&lt;=8,"Düşük",(IF(S33&lt;=14,"Orta",(IF(S33&lt;=19,"Yüksek",(IF(S33&lt;=25,"Çok Yüksek",0)))))))))</f>
        <v>Çok Düşük</v>
      </c>
      <c r="U33" s="19" t="s">
        <v>24</v>
      </c>
      <c r="V33" s="18" t="str">
        <f aca="false">IF(S33&lt;=12,"Gerek Yoktur",(IF(S33&lt;=25,"Gereklidir")))</f>
        <v>Gerek Yoktur</v>
      </c>
    </row>
    <row r="34" customFormat="false" ht="15" hidden="false" customHeight="false" outlineLevel="0" collapsed="false">
      <c r="A34" s="15" t="n">
        <v>30</v>
      </c>
      <c r="B34" s="16"/>
      <c r="C34" s="16"/>
      <c r="D34" s="16"/>
      <c r="E34" s="16"/>
      <c r="F34" s="17" t="n">
        <v>1</v>
      </c>
      <c r="G34" s="17" t="n">
        <v>1</v>
      </c>
      <c r="H34" s="18" t="n">
        <f aca="false">F34*G34</f>
        <v>1</v>
      </c>
      <c r="I34" s="18" t="str">
        <f aca="false">IF(H34&lt;=4,"Çok Düşük",(IF(H34&lt;=8,"Düşük",(IF(H34&lt;=14,"Orta",(IF(H34&lt;=19,"Yüksek",(IF(H34&lt;=25,"Çok Yüksek",0)))))))))</f>
        <v>Çok Düşük</v>
      </c>
      <c r="J34" s="19" t="s">
        <v>24</v>
      </c>
      <c r="K34" s="18" t="str">
        <f aca="false">IF(H34&lt;=12,"Gerek Yoktur",(IF(H34&lt;=25,"Gereklidir")))</f>
        <v>Gerek Yoktur</v>
      </c>
      <c r="L34" s="16"/>
      <c r="M34" s="16"/>
      <c r="N34" s="16"/>
      <c r="O34" s="16"/>
      <c r="P34" s="16"/>
      <c r="Q34" s="17" t="n">
        <v>1</v>
      </c>
      <c r="R34" s="17" t="n">
        <v>1</v>
      </c>
      <c r="S34" s="18" t="n">
        <f aca="false">Q34*R34</f>
        <v>1</v>
      </c>
      <c r="T34" s="18" t="str">
        <f aca="false">IF(S34&lt;=4,"Çok Düşük",(IF(S34&lt;=8,"Düşük",(IF(S34&lt;=14,"Orta",(IF(S34&lt;=19,"Yüksek",(IF(S34&lt;=25,"Çok Yüksek",0)))))))))</f>
        <v>Çok Düşük</v>
      </c>
      <c r="U34" s="19" t="s">
        <v>24</v>
      </c>
      <c r="V34" s="18" t="str">
        <f aca="false">IF(S34&lt;=12,"Gerek Yoktur",(IF(S34&lt;=25,"Gereklidir")))</f>
        <v>Gerek Yoktur</v>
      </c>
    </row>
    <row r="35" customFormat="false" ht="15" hidden="false" customHeight="false" outlineLevel="0" collapsed="false">
      <c r="A35" s="15" t="n">
        <v>31</v>
      </c>
      <c r="B35" s="16"/>
      <c r="C35" s="16"/>
      <c r="D35" s="16"/>
      <c r="E35" s="16"/>
      <c r="F35" s="17" t="n">
        <v>1</v>
      </c>
      <c r="G35" s="17" t="n">
        <v>1</v>
      </c>
      <c r="H35" s="18" t="n">
        <f aca="false">F35*G35</f>
        <v>1</v>
      </c>
      <c r="I35" s="18" t="str">
        <f aca="false">IF(H35&lt;=4,"Çok Düşük",(IF(H35&lt;=8,"Düşük",(IF(H35&lt;=14,"Orta",(IF(H35&lt;=19,"Yüksek",(IF(H35&lt;=25,"Çok Yüksek",0)))))))))</f>
        <v>Çok Düşük</v>
      </c>
      <c r="J35" s="19" t="s">
        <v>24</v>
      </c>
      <c r="K35" s="18" t="str">
        <f aca="false">IF(H35&lt;=12,"Gerek Yoktur",(IF(H35&lt;=25,"Gereklidir")))</f>
        <v>Gerek Yoktur</v>
      </c>
      <c r="L35" s="16"/>
      <c r="M35" s="16"/>
      <c r="N35" s="16"/>
      <c r="O35" s="16"/>
      <c r="P35" s="16"/>
      <c r="Q35" s="17" t="n">
        <v>1</v>
      </c>
      <c r="R35" s="17" t="n">
        <v>1</v>
      </c>
      <c r="S35" s="18" t="n">
        <f aca="false">Q35*R35</f>
        <v>1</v>
      </c>
      <c r="T35" s="18" t="str">
        <f aca="false">IF(S35&lt;=4,"Çok Düşük",(IF(S35&lt;=8,"Düşük",(IF(S35&lt;=14,"Orta",(IF(S35&lt;=19,"Yüksek",(IF(S35&lt;=25,"Çok Yüksek",0)))))))))</f>
        <v>Çok Düşük</v>
      </c>
      <c r="U35" s="19" t="s">
        <v>24</v>
      </c>
      <c r="V35" s="18" t="str">
        <f aca="false">IF(S35&lt;=12,"Gerek Yoktur",(IF(S35&lt;=25,"Gereklidir")))</f>
        <v>Gerek Yoktur</v>
      </c>
    </row>
    <row r="36" customFormat="false" ht="15" hidden="false" customHeight="false" outlineLevel="0" collapsed="false">
      <c r="A36" s="15" t="n">
        <v>32</v>
      </c>
      <c r="B36" s="16"/>
      <c r="C36" s="16"/>
      <c r="D36" s="16"/>
      <c r="E36" s="16"/>
      <c r="F36" s="17" t="n">
        <v>1</v>
      </c>
      <c r="G36" s="17" t="n">
        <v>1</v>
      </c>
      <c r="H36" s="18" t="n">
        <f aca="false">F36*G36</f>
        <v>1</v>
      </c>
      <c r="I36" s="18" t="str">
        <f aca="false">IF(H36&lt;=4,"Çok Düşük",(IF(H36&lt;=8,"Düşük",(IF(H36&lt;=14,"Orta",(IF(H36&lt;=19,"Yüksek",(IF(H36&lt;=25,"Çok Yüksek",0)))))))))</f>
        <v>Çok Düşük</v>
      </c>
      <c r="J36" s="19" t="s">
        <v>24</v>
      </c>
      <c r="K36" s="18" t="str">
        <f aca="false">IF(H36&lt;=12,"Gerek Yoktur",(IF(H36&lt;=25,"Gereklidir")))</f>
        <v>Gerek Yoktur</v>
      </c>
      <c r="L36" s="16"/>
      <c r="M36" s="16"/>
      <c r="N36" s="16"/>
      <c r="O36" s="16"/>
      <c r="P36" s="16"/>
      <c r="Q36" s="17" t="n">
        <v>1</v>
      </c>
      <c r="R36" s="17" t="n">
        <v>1</v>
      </c>
      <c r="S36" s="18" t="n">
        <f aca="false">Q36*R36</f>
        <v>1</v>
      </c>
      <c r="T36" s="18" t="str">
        <f aca="false">IF(S36&lt;=4,"Çok Düşük",(IF(S36&lt;=8,"Düşük",(IF(S36&lt;=14,"Orta",(IF(S36&lt;=19,"Yüksek",(IF(S36&lt;=25,"Çok Yüksek",0)))))))))</f>
        <v>Çok Düşük</v>
      </c>
      <c r="U36" s="19" t="s">
        <v>24</v>
      </c>
      <c r="V36" s="18" t="str">
        <f aca="false">IF(S36&lt;=12,"Gerek Yoktur",(IF(S36&lt;=25,"Gereklidir")))</f>
        <v>Gerek Yoktur</v>
      </c>
    </row>
    <row r="37" customFormat="false" ht="15" hidden="false" customHeight="false" outlineLevel="0" collapsed="false">
      <c r="A37" s="15" t="n">
        <v>33</v>
      </c>
      <c r="B37" s="16"/>
      <c r="C37" s="16"/>
      <c r="D37" s="16"/>
      <c r="E37" s="16"/>
      <c r="F37" s="17" t="n">
        <v>1</v>
      </c>
      <c r="G37" s="17" t="n">
        <v>1</v>
      </c>
      <c r="H37" s="18" t="n">
        <f aca="false">F37*G37</f>
        <v>1</v>
      </c>
      <c r="I37" s="18" t="str">
        <f aca="false">IF(H37&lt;=4,"Çok Düşük",(IF(H37&lt;=8,"Düşük",(IF(H37&lt;=14,"Orta",(IF(H37&lt;=19,"Yüksek",(IF(H37&lt;=25,"Çok Yüksek",0)))))))))</f>
        <v>Çok Düşük</v>
      </c>
      <c r="J37" s="19" t="s">
        <v>24</v>
      </c>
      <c r="K37" s="18" t="str">
        <f aca="false">IF(H37&lt;=12,"Gerek Yoktur",(IF(H37&lt;=25,"Gereklidir")))</f>
        <v>Gerek Yoktur</v>
      </c>
      <c r="L37" s="16"/>
      <c r="M37" s="16"/>
      <c r="N37" s="16"/>
      <c r="O37" s="16"/>
      <c r="P37" s="16"/>
      <c r="Q37" s="17" t="n">
        <v>1</v>
      </c>
      <c r="R37" s="17" t="n">
        <v>1</v>
      </c>
      <c r="S37" s="18" t="n">
        <f aca="false">Q37*R37</f>
        <v>1</v>
      </c>
      <c r="T37" s="18" t="str">
        <f aca="false">IF(S37&lt;=4,"Çok Düşük",(IF(S37&lt;=8,"Düşük",(IF(S37&lt;=14,"Orta",(IF(S37&lt;=19,"Yüksek",(IF(S37&lt;=25,"Çok Yüksek",0)))))))))</f>
        <v>Çok Düşük</v>
      </c>
      <c r="U37" s="19" t="s">
        <v>24</v>
      </c>
      <c r="V37" s="18" t="str">
        <f aca="false">IF(S37&lt;=12,"Gerek Yoktur",(IF(S37&lt;=25,"Gereklidir")))</f>
        <v>Gerek Yoktur</v>
      </c>
    </row>
    <row r="38" customFormat="false" ht="15" hidden="false" customHeight="false" outlineLevel="0" collapsed="false">
      <c r="A38" s="15" t="n">
        <v>34</v>
      </c>
      <c r="B38" s="16"/>
      <c r="C38" s="16"/>
      <c r="D38" s="16"/>
      <c r="E38" s="16"/>
      <c r="F38" s="17" t="n">
        <v>1</v>
      </c>
      <c r="G38" s="17" t="n">
        <v>1</v>
      </c>
      <c r="H38" s="18" t="n">
        <f aca="false">F38*G38</f>
        <v>1</v>
      </c>
      <c r="I38" s="18" t="str">
        <f aca="false">IF(H38&lt;=4,"Çok Düşük",(IF(H38&lt;=8,"Düşük",(IF(H38&lt;=14,"Orta",(IF(H38&lt;=19,"Yüksek",(IF(H38&lt;=25,"Çok Yüksek",0)))))))))</f>
        <v>Çok Düşük</v>
      </c>
      <c r="J38" s="19" t="s">
        <v>24</v>
      </c>
      <c r="K38" s="18" t="str">
        <f aca="false">IF(H38&lt;=12,"Gerek Yoktur",(IF(H38&lt;=25,"Gereklidir")))</f>
        <v>Gerek Yoktur</v>
      </c>
      <c r="L38" s="16"/>
      <c r="M38" s="16"/>
      <c r="N38" s="16"/>
      <c r="O38" s="16"/>
      <c r="P38" s="16"/>
      <c r="Q38" s="17" t="n">
        <v>1</v>
      </c>
      <c r="R38" s="17" t="n">
        <v>1</v>
      </c>
      <c r="S38" s="18" t="n">
        <f aca="false">Q38*R38</f>
        <v>1</v>
      </c>
      <c r="T38" s="18" t="str">
        <f aca="false">IF(S38&lt;=4,"Çok Düşük",(IF(S38&lt;=8,"Düşük",(IF(S38&lt;=14,"Orta",(IF(S38&lt;=19,"Yüksek",(IF(S38&lt;=25,"Çok Yüksek",0)))))))))</f>
        <v>Çok Düşük</v>
      </c>
      <c r="U38" s="19" t="s">
        <v>24</v>
      </c>
      <c r="V38" s="18" t="str">
        <f aca="false">IF(S38&lt;=12,"Gerek Yoktur",(IF(S38&lt;=25,"Gereklidir")))</f>
        <v>Gerek Yoktur</v>
      </c>
    </row>
    <row r="39" customFormat="false" ht="15" hidden="false" customHeight="false" outlineLevel="0" collapsed="false">
      <c r="A39" s="15" t="n">
        <v>35</v>
      </c>
      <c r="B39" s="16"/>
      <c r="C39" s="16"/>
      <c r="D39" s="16"/>
      <c r="E39" s="16"/>
      <c r="F39" s="17" t="n">
        <v>1</v>
      </c>
      <c r="G39" s="17" t="n">
        <v>1</v>
      </c>
      <c r="H39" s="18" t="n">
        <f aca="false">F39*G39</f>
        <v>1</v>
      </c>
      <c r="I39" s="18" t="str">
        <f aca="false">IF(H39&lt;=4,"Çok Düşük",(IF(H39&lt;=8,"Düşük",(IF(H39&lt;=14,"Orta",(IF(H39&lt;=19,"Yüksek",(IF(H39&lt;=25,"Çok Yüksek",0)))))))))</f>
        <v>Çok Düşük</v>
      </c>
      <c r="J39" s="19" t="s">
        <v>24</v>
      </c>
      <c r="K39" s="18" t="str">
        <f aca="false">IF(H39&lt;=12,"Gerek Yoktur",(IF(H39&lt;=25,"Gereklidir")))</f>
        <v>Gerek Yoktur</v>
      </c>
      <c r="L39" s="16"/>
      <c r="M39" s="16"/>
      <c r="N39" s="16"/>
      <c r="O39" s="16"/>
      <c r="P39" s="16"/>
      <c r="Q39" s="17" t="n">
        <v>1</v>
      </c>
      <c r="R39" s="17" t="n">
        <v>1</v>
      </c>
      <c r="S39" s="18" t="n">
        <f aca="false">Q39*R39</f>
        <v>1</v>
      </c>
      <c r="T39" s="18" t="str">
        <f aca="false">IF(S39&lt;=4,"Çok Düşük",(IF(S39&lt;=8,"Düşük",(IF(S39&lt;=14,"Orta",(IF(S39&lt;=19,"Yüksek",(IF(S39&lt;=25,"Çok Yüksek",0)))))))))</f>
        <v>Çok Düşük</v>
      </c>
      <c r="U39" s="19" t="s">
        <v>24</v>
      </c>
      <c r="V39" s="18" t="str">
        <f aca="false">IF(S39&lt;=12,"Gerek Yoktur",(IF(S39&lt;=25,"Gereklidir")))</f>
        <v>Gerek Yoktur</v>
      </c>
    </row>
    <row r="40" customFormat="false" ht="15" hidden="false" customHeight="false" outlineLevel="0" collapsed="false">
      <c r="A40" s="15" t="n">
        <v>36</v>
      </c>
      <c r="B40" s="16"/>
      <c r="C40" s="16"/>
      <c r="D40" s="16"/>
      <c r="E40" s="16"/>
      <c r="F40" s="17" t="n">
        <v>1</v>
      </c>
      <c r="G40" s="17" t="n">
        <v>1</v>
      </c>
      <c r="H40" s="18" t="n">
        <f aca="false">F40*G40</f>
        <v>1</v>
      </c>
      <c r="I40" s="18" t="str">
        <f aca="false">IF(H40&lt;=4,"Çok Düşük",(IF(H40&lt;=8,"Düşük",(IF(H40&lt;=14,"Orta",(IF(H40&lt;=19,"Yüksek",(IF(H40&lt;=25,"Çok Yüksek",0)))))))))</f>
        <v>Çok Düşük</v>
      </c>
      <c r="J40" s="19" t="s">
        <v>24</v>
      </c>
      <c r="K40" s="18" t="str">
        <f aca="false">IF(H40&lt;=12,"Gerek Yoktur",(IF(H40&lt;=25,"Gereklidir")))</f>
        <v>Gerek Yoktur</v>
      </c>
      <c r="L40" s="16"/>
      <c r="M40" s="16"/>
      <c r="N40" s="16"/>
      <c r="O40" s="16"/>
      <c r="P40" s="16"/>
      <c r="Q40" s="17" t="n">
        <v>1</v>
      </c>
      <c r="R40" s="17" t="n">
        <v>1</v>
      </c>
      <c r="S40" s="18" t="n">
        <f aca="false">Q40*R40</f>
        <v>1</v>
      </c>
      <c r="T40" s="18" t="str">
        <f aca="false">IF(S40&lt;=4,"Çok Düşük",(IF(S40&lt;=8,"Düşük",(IF(S40&lt;=14,"Orta",(IF(S40&lt;=19,"Yüksek",(IF(S40&lt;=25,"Çok Yüksek",0)))))))))</f>
        <v>Çok Düşük</v>
      </c>
      <c r="U40" s="19" t="s">
        <v>24</v>
      </c>
      <c r="V40" s="18" t="str">
        <f aca="false">IF(S40&lt;=12,"Gerek Yoktur",(IF(S40&lt;=25,"Gereklidir")))</f>
        <v>Gerek Yoktur</v>
      </c>
    </row>
    <row r="41" customFormat="false" ht="15" hidden="false" customHeight="false" outlineLevel="0" collapsed="false">
      <c r="A41" s="15" t="n">
        <v>37</v>
      </c>
      <c r="B41" s="16"/>
      <c r="C41" s="16"/>
      <c r="D41" s="16"/>
      <c r="E41" s="16"/>
      <c r="F41" s="17" t="n">
        <v>1</v>
      </c>
      <c r="G41" s="17" t="n">
        <v>1</v>
      </c>
      <c r="H41" s="18" t="n">
        <f aca="false">F41*G41</f>
        <v>1</v>
      </c>
      <c r="I41" s="18" t="str">
        <f aca="false">IF(H41&lt;=4,"Çok Düşük",(IF(H41&lt;=8,"Düşük",(IF(H41&lt;=14,"Orta",(IF(H41&lt;=19,"Yüksek",(IF(H41&lt;=25,"Çok Yüksek",0)))))))))</f>
        <v>Çok Düşük</v>
      </c>
      <c r="J41" s="19" t="s">
        <v>24</v>
      </c>
      <c r="K41" s="18" t="str">
        <f aca="false">IF(H41&lt;=12,"Gerek Yoktur",(IF(H41&lt;=25,"Gereklidir")))</f>
        <v>Gerek Yoktur</v>
      </c>
      <c r="L41" s="16"/>
      <c r="M41" s="16"/>
      <c r="N41" s="16"/>
      <c r="O41" s="16"/>
      <c r="P41" s="16"/>
      <c r="Q41" s="17" t="n">
        <v>1</v>
      </c>
      <c r="R41" s="17" t="n">
        <v>1</v>
      </c>
      <c r="S41" s="18" t="n">
        <f aca="false">Q41*R41</f>
        <v>1</v>
      </c>
      <c r="T41" s="18" t="str">
        <f aca="false">IF(S41&lt;=4,"Çok Düşük",(IF(S41&lt;=8,"Düşük",(IF(S41&lt;=14,"Orta",(IF(S41&lt;=19,"Yüksek",(IF(S41&lt;=25,"Çok Yüksek",0)))))))))</f>
        <v>Çok Düşük</v>
      </c>
      <c r="U41" s="19" t="s">
        <v>24</v>
      </c>
      <c r="V41" s="18" t="str">
        <f aca="false">IF(S41&lt;=12,"Gerek Yoktur",(IF(S41&lt;=25,"Gereklidir")))</f>
        <v>Gerek Yoktur</v>
      </c>
    </row>
    <row r="42" customFormat="false" ht="15" hidden="false" customHeight="false" outlineLevel="0" collapsed="false">
      <c r="A42" s="15" t="n">
        <v>38</v>
      </c>
      <c r="B42" s="16"/>
      <c r="C42" s="16"/>
      <c r="D42" s="16"/>
      <c r="E42" s="16"/>
      <c r="F42" s="17" t="n">
        <v>1</v>
      </c>
      <c r="G42" s="17" t="n">
        <v>1</v>
      </c>
      <c r="H42" s="18" t="n">
        <f aca="false">F42*G42</f>
        <v>1</v>
      </c>
      <c r="I42" s="18" t="str">
        <f aca="false">IF(H42&lt;=4,"Çok Düşük",(IF(H42&lt;=8,"Düşük",(IF(H42&lt;=14,"Orta",(IF(H42&lt;=19,"Yüksek",(IF(H42&lt;=25,"Çok Yüksek",0)))))))))</f>
        <v>Çok Düşük</v>
      </c>
      <c r="J42" s="19" t="s">
        <v>24</v>
      </c>
      <c r="K42" s="18" t="str">
        <f aca="false">IF(H42&lt;=12,"Gerek Yoktur",(IF(H42&lt;=25,"Gereklidir")))</f>
        <v>Gerek Yoktur</v>
      </c>
      <c r="L42" s="16"/>
      <c r="M42" s="16"/>
      <c r="N42" s="16"/>
      <c r="O42" s="16"/>
      <c r="P42" s="16"/>
      <c r="Q42" s="17" t="n">
        <v>1</v>
      </c>
      <c r="R42" s="17" t="n">
        <v>1</v>
      </c>
      <c r="S42" s="18" t="n">
        <f aca="false">Q42*R42</f>
        <v>1</v>
      </c>
      <c r="T42" s="18" t="str">
        <f aca="false">IF(S42&lt;=4,"Çok Düşük",(IF(S42&lt;=8,"Düşük",(IF(S42&lt;=14,"Orta",(IF(S42&lt;=19,"Yüksek",(IF(S42&lt;=25,"Çok Yüksek",0)))))))))</f>
        <v>Çok Düşük</v>
      </c>
      <c r="U42" s="19" t="s">
        <v>24</v>
      </c>
      <c r="V42" s="18" t="str">
        <f aca="false">IF(S42&lt;=12,"Gerek Yoktur",(IF(S42&lt;=25,"Gereklidir")))</f>
        <v>Gerek Yoktur</v>
      </c>
    </row>
    <row r="43" customFormat="false" ht="15" hidden="false" customHeight="false" outlineLevel="0" collapsed="false">
      <c r="A43" s="15" t="n">
        <v>39</v>
      </c>
      <c r="B43" s="16"/>
      <c r="C43" s="16"/>
      <c r="D43" s="16"/>
      <c r="E43" s="16"/>
      <c r="F43" s="17" t="n">
        <v>1</v>
      </c>
      <c r="G43" s="17" t="n">
        <v>1</v>
      </c>
      <c r="H43" s="18" t="n">
        <f aca="false">F43*G43</f>
        <v>1</v>
      </c>
      <c r="I43" s="18" t="str">
        <f aca="false">IF(H43&lt;=4,"Çok Düşük",(IF(H43&lt;=8,"Düşük",(IF(H43&lt;=14,"Orta",(IF(H43&lt;=19,"Yüksek",(IF(H43&lt;=25,"Çok Yüksek",0)))))))))</f>
        <v>Çok Düşük</v>
      </c>
      <c r="J43" s="19" t="s">
        <v>24</v>
      </c>
      <c r="K43" s="18" t="str">
        <f aca="false">IF(H43&lt;=12,"Gerek Yoktur",(IF(H43&lt;=25,"Gereklidir")))</f>
        <v>Gerek Yoktur</v>
      </c>
      <c r="L43" s="16"/>
      <c r="M43" s="16"/>
      <c r="N43" s="16"/>
      <c r="O43" s="16"/>
      <c r="P43" s="16"/>
      <c r="Q43" s="17" t="n">
        <v>1</v>
      </c>
      <c r="R43" s="17" t="n">
        <v>1</v>
      </c>
      <c r="S43" s="18" t="n">
        <f aca="false">Q43*R43</f>
        <v>1</v>
      </c>
      <c r="T43" s="18" t="str">
        <f aca="false">IF(S43&lt;=4,"Çok Düşük",(IF(S43&lt;=8,"Düşük",(IF(S43&lt;=14,"Orta",(IF(S43&lt;=19,"Yüksek",(IF(S43&lt;=25,"Çok Yüksek",0)))))))))</f>
        <v>Çok Düşük</v>
      </c>
      <c r="U43" s="19" t="s">
        <v>24</v>
      </c>
      <c r="V43" s="18" t="str">
        <f aca="false">IF(S43&lt;=12,"Gerek Yoktur",(IF(S43&lt;=25,"Gereklidir")))</f>
        <v>Gerek Yoktur</v>
      </c>
    </row>
    <row r="44" customFormat="false" ht="15" hidden="false" customHeight="false" outlineLevel="0" collapsed="false">
      <c r="A44" s="15" t="n">
        <v>40</v>
      </c>
      <c r="B44" s="16"/>
      <c r="C44" s="16"/>
      <c r="D44" s="16"/>
      <c r="E44" s="16"/>
      <c r="F44" s="17" t="n">
        <v>1</v>
      </c>
      <c r="G44" s="17" t="n">
        <v>1</v>
      </c>
      <c r="H44" s="18" t="n">
        <f aca="false">F44*G44</f>
        <v>1</v>
      </c>
      <c r="I44" s="18" t="str">
        <f aca="false">IF(H44&lt;=4,"Çok Düşük",(IF(H44&lt;=8,"Düşük",(IF(H44&lt;=14,"Orta",(IF(H44&lt;=19,"Yüksek",(IF(H44&lt;=25,"Çok Yüksek",0)))))))))</f>
        <v>Çok Düşük</v>
      </c>
      <c r="J44" s="19" t="s">
        <v>24</v>
      </c>
      <c r="K44" s="18" t="str">
        <f aca="false">IF(H44&lt;=12,"Gerek Yoktur",(IF(H44&lt;=25,"Gereklidir")))</f>
        <v>Gerek Yoktur</v>
      </c>
      <c r="L44" s="16"/>
      <c r="M44" s="16"/>
      <c r="N44" s="16"/>
      <c r="O44" s="16"/>
      <c r="P44" s="16"/>
      <c r="Q44" s="17" t="n">
        <v>1</v>
      </c>
      <c r="R44" s="17" t="n">
        <v>1</v>
      </c>
      <c r="S44" s="18" t="n">
        <f aca="false">Q44*R44</f>
        <v>1</v>
      </c>
      <c r="T44" s="18" t="str">
        <f aca="false">IF(S44&lt;=4,"Çok Düşük",(IF(S44&lt;=8,"Düşük",(IF(S44&lt;=14,"Orta",(IF(S44&lt;=19,"Yüksek",(IF(S44&lt;=25,"Çok Yüksek",0)))))))))</f>
        <v>Çok Düşük</v>
      </c>
      <c r="U44" s="19" t="s">
        <v>24</v>
      </c>
      <c r="V44" s="18" t="str">
        <f aca="false">IF(S44&lt;=12,"Gerek Yoktur",(IF(S44&lt;=25,"Gereklidir")))</f>
        <v>Gerek Yoktur</v>
      </c>
    </row>
    <row r="45" customFormat="false" ht="15" hidden="false" customHeight="false" outlineLevel="0" collapsed="false">
      <c r="A45" s="15" t="n">
        <v>41</v>
      </c>
      <c r="B45" s="16"/>
      <c r="C45" s="16"/>
      <c r="D45" s="16"/>
      <c r="E45" s="16"/>
      <c r="F45" s="17" t="n">
        <v>1</v>
      </c>
      <c r="G45" s="17" t="n">
        <v>1</v>
      </c>
      <c r="H45" s="18" t="n">
        <f aca="false">F45*G45</f>
        <v>1</v>
      </c>
      <c r="I45" s="18" t="str">
        <f aca="false">IF(H45&lt;=4,"Çok Düşük",(IF(H45&lt;=8,"Düşük",(IF(H45&lt;=14,"Orta",(IF(H45&lt;=19,"Yüksek",(IF(H45&lt;=25,"Çok Yüksek",0)))))))))</f>
        <v>Çok Düşük</v>
      </c>
      <c r="J45" s="19" t="s">
        <v>24</v>
      </c>
      <c r="K45" s="18" t="str">
        <f aca="false">IF(H45&lt;=12,"Gerek Yoktur",(IF(H45&lt;=25,"Gereklidir")))</f>
        <v>Gerek Yoktur</v>
      </c>
      <c r="L45" s="16"/>
      <c r="M45" s="16"/>
      <c r="N45" s="16"/>
      <c r="O45" s="16"/>
      <c r="P45" s="16"/>
      <c r="Q45" s="17" t="n">
        <v>1</v>
      </c>
      <c r="R45" s="17" t="n">
        <v>1</v>
      </c>
      <c r="S45" s="18" t="n">
        <f aca="false">Q45*R45</f>
        <v>1</v>
      </c>
      <c r="T45" s="18" t="str">
        <f aca="false">IF(S45&lt;=4,"Çok Düşük",(IF(S45&lt;=8,"Düşük",(IF(S45&lt;=14,"Orta",(IF(S45&lt;=19,"Yüksek",(IF(S45&lt;=25,"Çok Yüksek",0)))))))))</f>
        <v>Çok Düşük</v>
      </c>
      <c r="U45" s="19" t="s">
        <v>24</v>
      </c>
      <c r="V45" s="18" t="str">
        <f aca="false">IF(S45&lt;=12,"Gerek Yoktur",(IF(S45&lt;=25,"Gereklidir")))</f>
        <v>Gerek Yoktur</v>
      </c>
    </row>
    <row r="46" customFormat="false" ht="15" hidden="false" customHeight="false" outlineLevel="0" collapsed="false">
      <c r="A46" s="15" t="n">
        <v>42</v>
      </c>
      <c r="B46" s="16"/>
      <c r="C46" s="16"/>
      <c r="D46" s="16"/>
      <c r="E46" s="16"/>
      <c r="F46" s="17" t="n">
        <v>1</v>
      </c>
      <c r="G46" s="17" t="n">
        <v>1</v>
      </c>
      <c r="H46" s="18" t="n">
        <f aca="false">F46*G46</f>
        <v>1</v>
      </c>
      <c r="I46" s="18" t="str">
        <f aca="false">IF(H46&lt;=4,"Çok Düşük",(IF(H46&lt;=8,"Düşük",(IF(H46&lt;=14,"Orta",(IF(H46&lt;=19,"Yüksek",(IF(H46&lt;=25,"Çok Yüksek",0)))))))))</f>
        <v>Çok Düşük</v>
      </c>
      <c r="J46" s="19" t="s">
        <v>24</v>
      </c>
      <c r="K46" s="18" t="str">
        <f aca="false">IF(H46&lt;=12,"Gerek Yoktur",(IF(H46&lt;=25,"Gereklidir")))</f>
        <v>Gerek Yoktur</v>
      </c>
      <c r="L46" s="16"/>
      <c r="M46" s="16"/>
      <c r="N46" s="16"/>
      <c r="O46" s="16"/>
      <c r="P46" s="16"/>
      <c r="Q46" s="17" t="n">
        <v>1</v>
      </c>
      <c r="R46" s="17" t="n">
        <v>1</v>
      </c>
      <c r="S46" s="18" t="n">
        <f aca="false">Q46*R46</f>
        <v>1</v>
      </c>
      <c r="T46" s="18" t="str">
        <f aca="false">IF(S46&lt;=4,"Çok Düşük",(IF(S46&lt;=8,"Düşük",(IF(S46&lt;=14,"Orta",(IF(S46&lt;=19,"Yüksek",(IF(S46&lt;=25,"Çok Yüksek",0)))))))))</f>
        <v>Çok Düşük</v>
      </c>
      <c r="U46" s="19" t="s">
        <v>24</v>
      </c>
      <c r="V46" s="18" t="str">
        <f aca="false">IF(S46&lt;=12,"Gerek Yoktur",(IF(S46&lt;=25,"Gereklidir")))</f>
        <v>Gerek Yoktur</v>
      </c>
    </row>
    <row r="47" customFormat="false" ht="15" hidden="false" customHeight="false" outlineLevel="0" collapsed="false">
      <c r="A47" s="15" t="n">
        <v>43</v>
      </c>
      <c r="B47" s="16"/>
      <c r="C47" s="16"/>
      <c r="D47" s="16"/>
      <c r="E47" s="16"/>
      <c r="F47" s="17" t="n">
        <v>1</v>
      </c>
      <c r="G47" s="17" t="n">
        <v>1</v>
      </c>
      <c r="H47" s="18" t="n">
        <f aca="false">F47*G47</f>
        <v>1</v>
      </c>
      <c r="I47" s="18" t="str">
        <f aca="false">IF(H47&lt;=4,"Çok Düşük",(IF(H47&lt;=8,"Düşük",(IF(H47&lt;=14,"Orta",(IF(H47&lt;=19,"Yüksek",(IF(H47&lt;=25,"Çok Yüksek",0)))))))))</f>
        <v>Çok Düşük</v>
      </c>
      <c r="J47" s="19" t="s">
        <v>24</v>
      </c>
      <c r="K47" s="18" t="str">
        <f aca="false">IF(H47&lt;=12,"Gerek Yoktur",(IF(H47&lt;=25,"Gereklidir")))</f>
        <v>Gerek Yoktur</v>
      </c>
      <c r="L47" s="16"/>
      <c r="M47" s="16"/>
      <c r="N47" s="16"/>
      <c r="O47" s="16"/>
      <c r="P47" s="16"/>
      <c r="Q47" s="17" t="n">
        <v>1</v>
      </c>
      <c r="R47" s="17" t="n">
        <v>1</v>
      </c>
      <c r="S47" s="18" t="n">
        <f aca="false">Q47*R47</f>
        <v>1</v>
      </c>
      <c r="T47" s="18" t="str">
        <f aca="false">IF(S47&lt;=4,"Çok Düşük",(IF(S47&lt;=8,"Düşük",(IF(S47&lt;=14,"Orta",(IF(S47&lt;=19,"Yüksek",(IF(S47&lt;=25,"Çok Yüksek",0)))))))))</f>
        <v>Çok Düşük</v>
      </c>
      <c r="U47" s="19" t="s">
        <v>24</v>
      </c>
      <c r="V47" s="18" t="str">
        <f aca="false">IF(S47&lt;=12,"Gerek Yoktur",(IF(S47&lt;=25,"Gereklidir")))</f>
        <v>Gerek Yoktur</v>
      </c>
    </row>
    <row r="48" customFormat="false" ht="15" hidden="false" customHeight="false" outlineLevel="0" collapsed="false">
      <c r="A48" s="15" t="n">
        <v>44</v>
      </c>
      <c r="B48" s="16"/>
      <c r="C48" s="16"/>
      <c r="D48" s="16"/>
      <c r="E48" s="16"/>
      <c r="F48" s="17" t="n">
        <v>1</v>
      </c>
      <c r="G48" s="17" t="n">
        <v>1</v>
      </c>
      <c r="H48" s="18" t="n">
        <f aca="false">F48*G48</f>
        <v>1</v>
      </c>
      <c r="I48" s="18" t="str">
        <f aca="false">IF(H48&lt;=4,"Çok Düşük",(IF(H48&lt;=8,"Düşük",(IF(H48&lt;=14,"Orta",(IF(H48&lt;=19,"Yüksek",(IF(H48&lt;=25,"Çok Yüksek",0)))))))))</f>
        <v>Çok Düşük</v>
      </c>
      <c r="J48" s="19" t="s">
        <v>24</v>
      </c>
      <c r="K48" s="18" t="str">
        <f aca="false">IF(H48&lt;=12,"Gerek Yoktur",(IF(H48&lt;=25,"Gereklidir")))</f>
        <v>Gerek Yoktur</v>
      </c>
      <c r="L48" s="16"/>
      <c r="M48" s="16"/>
      <c r="N48" s="16"/>
      <c r="O48" s="16"/>
      <c r="P48" s="16"/>
      <c r="Q48" s="17" t="n">
        <v>1</v>
      </c>
      <c r="R48" s="17" t="n">
        <v>1</v>
      </c>
      <c r="S48" s="18" t="n">
        <f aca="false">Q48*R48</f>
        <v>1</v>
      </c>
      <c r="T48" s="18" t="str">
        <f aca="false">IF(S48&lt;=4,"Çok Düşük",(IF(S48&lt;=8,"Düşük",(IF(S48&lt;=14,"Orta",(IF(S48&lt;=19,"Yüksek",(IF(S48&lt;=25,"Çok Yüksek",0)))))))))</f>
        <v>Çok Düşük</v>
      </c>
      <c r="U48" s="19" t="s">
        <v>24</v>
      </c>
      <c r="V48" s="18" t="str">
        <f aca="false">IF(S48&lt;=12,"Gerek Yoktur",(IF(S48&lt;=25,"Gereklidir")))</f>
        <v>Gerek Yoktur</v>
      </c>
    </row>
    <row r="49" customFormat="false" ht="15" hidden="false" customHeight="false" outlineLevel="0" collapsed="false">
      <c r="A49" s="15" t="n">
        <v>45</v>
      </c>
      <c r="B49" s="16"/>
      <c r="C49" s="16"/>
      <c r="D49" s="16"/>
      <c r="E49" s="16"/>
      <c r="F49" s="17" t="n">
        <v>1</v>
      </c>
      <c r="G49" s="17" t="n">
        <v>1</v>
      </c>
      <c r="H49" s="18" t="n">
        <f aca="false">F49*G49</f>
        <v>1</v>
      </c>
      <c r="I49" s="18" t="str">
        <f aca="false">IF(H49&lt;=4,"Çok Düşük",(IF(H49&lt;=8,"Düşük",(IF(H49&lt;=14,"Orta",(IF(H49&lt;=19,"Yüksek",(IF(H49&lt;=25,"Çok Yüksek",0)))))))))</f>
        <v>Çok Düşük</v>
      </c>
      <c r="J49" s="19" t="s">
        <v>24</v>
      </c>
      <c r="K49" s="18" t="str">
        <f aca="false">IF(H49&lt;=12,"Gerek Yoktur",(IF(H49&lt;=25,"Gereklidir")))</f>
        <v>Gerek Yoktur</v>
      </c>
      <c r="L49" s="16"/>
      <c r="M49" s="16"/>
      <c r="N49" s="16"/>
      <c r="O49" s="16"/>
      <c r="P49" s="16"/>
      <c r="Q49" s="17" t="n">
        <v>1</v>
      </c>
      <c r="R49" s="17" t="n">
        <v>1</v>
      </c>
      <c r="S49" s="18" t="n">
        <f aca="false">Q49*R49</f>
        <v>1</v>
      </c>
      <c r="T49" s="18" t="str">
        <f aca="false">IF(S49&lt;=4,"Çok Düşük",(IF(S49&lt;=8,"Düşük",(IF(S49&lt;=14,"Orta",(IF(S49&lt;=19,"Yüksek",(IF(S49&lt;=25,"Çok Yüksek",0)))))))))</f>
        <v>Çok Düşük</v>
      </c>
      <c r="U49" s="19" t="s">
        <v>24</v>
      </c>
      <c r="V49" s="18" t="str">
        <f aca="false">IF(S49&lt;=12,"Gerek Yoktur",(IF(S49&lt;=25,"Gereklidir")))</f>
        <v>Gerek Yoktur</v>
      </c>
    </row>
    <row r="50" customFormat="false" ht="15" hidden="false" customHeight="false" outlineLevel="0" collapsed="false">
      <c r="A50" s="15" t="n">
        <v>46</v>
      </c>
      <c r="B50" s="16"/>
      <c r="C50" s="16"/>
      <c r="D50" s="16"/>
      <c r="E50" s="16"/>
      <c r="F50" s="17" t="n">
        <v>1</v>
      </c>
      <c r="G50" s="17" t="n">
        <v>1</v>
      </c>
      <c r="H50" s="18" t="n">
        <f aca="false">F50*G50</f>
        <v>1</v>
      </c>
      <c r="I50" s="18" t="str">
        <f aca="false">IF(H50&lt;=4,"Çok Düşük",(IF(H50&lt;=8,"Düşük",(IF(H50&lt;=14,"Orta",(IF(H50&lt;=19,"Yüksek",(IF(H50&lt;=25,"Çok Yüksek",0)))))))))</f>
        <v>Çok Düşük</v>
      </c>
      <c r="J50" s="19" t="s">
        <v>24</v>
      </c>
      <c r="K50" s="18" t="str">
        <f aca="false">IF(H50&lt;=12,"Gerek Yoktur",(IF(H50&lt;=25,"Gereklidir")))</f>
        <v>Gerek Yoktur</v>
      </c>
      <c r="L50" s="16"/>
      <c r="M50" s="16"/>
      <c r="N50" s="16"/>
      <c r="O50" s="16"/>
      <c r="P50" s="16"/>
      <c r="Q50" s="17" t="n">
        <v>1</v>
      </c>
      <c r="R50" s="17" t="n">
        <v>1</v>
      </c>
      <c r="S50" s="18" t="n">
        <f aca="false">Q50*R50</f>
        <v>1</v>
      </c>
      <c r="T50" s="18" t="str">
        <f aca="false">IF(S50&lt;=4,"Çok Düşük",(IF(S50&lt;=8,"Düşük",(IF(S50&lt;=14,"Orta",(IF(S50&lt;=19,"Yüksek",(IF(S50&lt;=25,"Çok Yüksek",0)))))))))</f>
        <v>Çok Düşük</v>
      </c>
      <c r="U50" s="19" t="s">
        <v>24</v>
      </c>
      <c r="V50" s="18" t="str">
        <f aca="false">IF(S50&lt;=12,"Gerek Yoktur",(IF(S50&lt;=25,"Gereklidir")))</f>
        <v>Gerek Yoktur</v>
      </c>
    </row>
    <row r="51" customFormat="false" ht="15" hidden="false" customHeight="false" outlineLevel="0" collapsed="false">
      <c r="A51" s="15" t="n">
        <v>47</v>
      </c>
      <c r="B51" s="16"/>
      <c r="C51" s="16"/>
      <c r="D51" s="16"/>
      <c r="E51" s="16"/>
      <c r="F51" s="17" t="n">
        <v>1</v>
      </c>
      <c r="G51" s="17" t="n">
        <v>1</v>
      </c>
      <c r="H51" s="18" t="n">
        <f aca="false">F51*G51</f>
        <v>1</v>
      </c>
      <c r="I51" s="18" t="str">
        <f aca="false">IF(H51&lt;=4,"Çok Düşük",(IF(H51&lt;=8,"Düşük",(IF(H51&lt;=14,"Orta",(IF(H51&lt;=19,"Yüksek",(IF(H51&lt;=25,"Çok Yüksek",0)))))))))</f>
        <v>Çok Düşük</v>
      </c>
      <c r="J51" s="19" t="s">
        <v>24</v>
      </c>
      <c r="K51" s="18" t="str">
        <f aca="false">IF(H51&lt;=12,"Gerek Yoktur",(IF(H51&lt;=25,"Gereklidir")))</f>
        <v>Gerek Yoktur</v>
      </c>
      <c r="L51" s="16"/>
      <c r="M51" s="16"/>
      <c r="N51" s="16"/>
      <c r="O51" s="16"/>
      <c r="P51" s="16"/>
      <c r="Q51" s="17" t="n">
        <v>1</v>
      </c>
      <c r="R51" s="17" t="n">
        <v>1</v>
      </c>
      <c r="S51" s="18" t="n">
        <f aca="false">Q51*R51</f>
        <v>1</v>
      </c>
      <c r="T51" s="18" t="str">
        <f aca="false">IF(S51&lt;=4,"Çok Düşük",(IF(S51&lt;=8,"Düşük",(IF(S51&lt;=14,"Orta",(IF(S51&lt;=19,"Yüksek",(IF(S51&lt;=25,"Çok Yüksek",0)))))))))</f>
        <v>Çok Düşük</v>
      </c>
      <c r="U51" s="19" t="s">
        <v>24</v>
      </c>
      <c r="V51" s="18" t="str">
        <f aca="false">IF(S51&lt;=12,"Gerek Yoktur",(IF(S51&lt;=25,"Gereklidir")))</f>
        <v>Gerek Yoktur</v>
      </c>
    </row>
    <row r="52" customFormat="false" ht="15" hidden="false" customHeight="false" outlineLevel="0" collapsed="false">
      <c r="A52" s="15" t="n">
        <v>48</v>
      </c>
      <c r="B52" s="16"/>
      <c r="C52" s="16"/>
      <c r="D52" s="16"/>
      <c r="E52" s="16"/>
      <c r="F52" s="17" t="n">
        <v>1</v>
      </c>
      <c r="G52" s="17" t="n">
        <v>1</v>
      </c>
      <c r="H52" s="18" t="n">
        <f aca="false">F52*G52</f>
        <v>1</v>
      </c>
      <c r="I52" s="18" t="str">
        <f aca="false">IF(H52&lt;=4,"Çok Düşük",(IF(H52&lt;=8,"Düşük",(IF(H52&lt;=14,"Orta",(IF(H52&lt;=19,"Yüksek",(IF(H52&lt;=25,"Çok Yüksek",0)))))))))</f>
        <v>Çok Düşük</v>
      </c>
      <c r="J52" s="19" t="s">
        <v>24</v>
      </c>
      <c r="K52" s="18" t="str">
        <f aca="false">IF(H52&lt;=12,"Gerek Yoktur",(IF(H52&lt;=25,"Gereklidir")))</f>
        <v>Gerek Yoktur</v>
      </c>
      <c r="L52" s="16"/>
      <c r="M52" s="16"/>
      <c r="N52" s="16"/>
      <c r="O52" s="16"/>
      <c r="P52" s="16"/>
      <c r="Q52" s="17" t="n">
        <v>1</v>
      </c>
      <c r="R52" s="17" t="n">
        <v>1</v>
      </c>
      <c r="S52" s="18" t="n">
        <f aca="false">Q52*R52</f>
        <v>1</v>
      </c>
      <c r="T52" s="18" t="str">
        <f aca="false">IF(S52&lt;=4,"Çok Düşük",(IF(S52&lt;=8,"Düşük",(IF(S52&lt;=14,"Orta",(IF(S52&lt;=19,"Yüksek",(IF(S52&lt;=25,"Çok Yüksek",0)))))))))</f>
        <v>Çok Düşük</v>
      </c>
      <c r="U52" s="19" t="s">
        <v>24</v>
      </c>
      <c r="V52" s="18" t="str">
        <f aca="false">IF(S52&lt;=12,"Gerek Yoktur",(IF(S52&lt;=25,"Gereklidir")))</f>
        <v>Gerek Yoktur</v>
      </c>
    </row>
    <row r="53" customFormat="false" ht="15" hidden="false" customHeight="false" outlineLevel="0" collapsed="false">
      <c r="A53" s="15" t="n">
        <v>49</v>
      </c>
      <c r="B53" s="16"/>
      <c r="C53" s="16"/>
      <c r="D53" s="16"/>
      <c r="E53" s="16"/>
      <c r="F53" s="17" t="n">
        <v>1</v>
      </c>
      <c r="G53" s="17" t="n">
        <v>1</v>
      </c>
      <c r="H53" s="18" t="n">
        <f aca="false">F53*G53</f>
        <v>1</v>
      </c>
      <c r="I53" s="18" t="str">
        <f aca="false">IF(H53&lt;=4,"Çok Düşük",(IF(H53&lt;=8,"Düşük",(IF(H53&lt;=14,"Orta",(IF(H53&lt;=19,"Yüksek",(IF(H53&lt;=25,"Çok Yüksek",0)))))))))</f>
        <v>Çok Düşük</v>
      </c>
      <c r="J53" s="19" t="s">
        <v>24</v>
      </c>
      <c r="K53" s="18" t="str">
        <f aca="false">IF(H53&lt;=12,"Gerek Yoktur",(IF(H53&lt;=25,"Gereklidir")))</f>
        <v>Gerek Yoktur</v>
      </c>
      <c r="L53" s="16"/>
      <c r="M53" s="16"/>
      <c r="N53" s="16"/>
      <c r="O53" s="16"/>
      <c r="P53" s="16"/>
      <c r="Q53" s="17" t="n">
        <v>1</v>
      </c>
      <c r="R53" s="17" t="n">
        <v>1</v>
      </c>
      <c r="S53" s="18" t="n">
        <f aca="false">Q53*R53</f>
        <v>1</v>
      </c>
      <c r="T53" s="18" t="str">
        <f aca="false">IF(S53&lt;=4,"Çok Düşük",(IF(S53&lt;=8,"Düşük",(IF(S53&lt;=14,"Orta",(IF(S53&lt;=19,"Yüksek",(IF(S53&lt;=25,"Çok Yüksek",0)))))))))</f>
        <v>Çok Düşük</v>
      </c>
      <c r="U53" s="19" t="s">
        <v>24</v>
      </c>
      <c r="V53" s="18" t="str">
        <f aca="false">IF(S53&lt;=12,"Gerek Yoktur",(IF(S53&lt;=25,"Gereklidir")))</f>
        <v>Gerek Yoktur</v>
      </c>
    </row>
    <row r="54" customFormat="false" ht="15" hidden="false" customHeight="false" outlineLevel="0" collapsed="false">
      <c r="A54" s="15" t="n">
        <v>50</v>
      </c>
      <c r="B54" s="16"/>
      <c r="C54" s="16"/>
      <c r="D54" s="16"/>
      <c r="E54" s="16"/>
      <c r="F54" s="17" t="n">
        <v>1</v>
      </c>
      <c r="G54" s="17" t="n">
        <v>1</v>
      </c>
      <c r="H54" s="18" t="n">
        <f aca="false">F54*G54</f>
        <v>1</v>
      </c>
      <c r="I54" s="18" t="str">
        <f aca="false">IF(H54&lt;=4,"Çok Düşük",(IF(H54&lt;=8,"Düşük",(IF(H54&lt;=14,"Orta",(IF(H54&lt;=19,"Yüksek",(IF(H54&lt;=25,"Çok Yüksek",0)))))))))</f>
        <v>Çok Düşük</v>
      </c>
      <c r="J54" s="19" t="s">
        <v>24</v>
      </c>
      <c r="K54" s="18" t="str">
        <f aca="false">IF(H54&lt;=12,"Gerek Yoktur",(IF(H54&lt;=25,"Gereklidir")))</f>
        <v>Gerek Yoktur</v>
      </c>
      <c r="L54" s="16"/>
      <c r="M54" s="16"/>
      <c r="N54" s="16"/>
      <c r="O54" s="16"/>
      <c r="P54" s="16"/>
      <c r="Q54" s="17" t="n">
        <v>1</v>
      </c>
      <c r="R54" s="17" t="n">
        <v>1</v>
      </c>
      <c r="S54" s="18" t="n">
        <f aca="false">Q54*R54</f>
        <v>1</v>
      </c>
      <c r="T54" s="18" t="str">
        <f aca="false">IF(S54&lt;=4,"Çok Düşük",(IF(S54&lt;=8,"Düşük",(IF(S54&lt;=14,"Orta",(IF(S54&lt;=19,"Yüksek",(IF(S54&lt;=25,"Çok Yüksek",0)))))))))</f>
        <v>Çok Düşük</v>
      </c>
      <c r="U54" s="19" t="s">
        <v>24</v>
      </c>
      <c r="V54" s="18" t="str">
        <f aca="false">IF(S54&lt;=12,"Gerek Yoktur",(IF(S54&lt;=25,"Gereklidir")))</f>
        <v>Gerek Yoktur</v>
      </c>
    </row>
    <row r="55" customFormat="false" ht="15" hidden="false" customHeight="false" outlineLevel="0" collapsed="false">
      <c r="A55" s="15" t="n">
        <v>51</v>
      </c>
      <c r="B55" s="16"/>
      <c r="C55" s="16"/>
      <c r="D55" s="16"/>
      <c r="E55" s="16"/>
      <c r="F55" s="17" t="n">
        <v>1</v>
      </c>
      <c r="G55" s="17" t="n">
        <v>1</v>
      </c>
      <c r="H55" s="18" t="n">
        <f aca="false">F55*G55</f>
        <v>1</v>
      </c>
      <c r="I55" s="18" t="str">
        <f aca="false">IF(H55&lt;=4,"Çok Düşük",(IF(H55&lt;=8,"Düşük",(IF(H55&lt;=14,"Orta",(IF(H55&lt;=19,"Yüksek",(IF(H55&lt;=25,"Çok Yüksek",0)))))))))</f>
        <v>Çok Düşük</v>
      </c>
      <c r="J55" s="19" t="s">
        <v>24</v>
      </c>
      <c r="K55" s="18" t="str">
        <f aca="false">IF(H55&lt;=12,"Gerek Yoktur",(IF(H55&lt;=25,"Gereklidir")))</f>
        <v>Gerek Yoktur</v>
      </c>
      <c r="L55" s="16"/>
      <c r="M55" s="16"/>
      <c r="N55" s="16"/>
      <c r="O55" s="16"/>
      <c r="P55" s="16"/>
      <c r="Q55" s="17" t="n">
        <v>1</v>
      </c>
      <c r="R55" s="17" t="n">
        <v>1</v>
      </c>
      <c r="S55" s="18" t="n">
        <f aca="false">Q55*R55</f>
        <v>1</v>
      </c>
      <c r="T55" s="18" t="str">
        <f aca="false">IF(S55&lt;=4,"Çok Düşük",(IF(S55&lt;=8,"Düşük",(IF(S55&lt;=14,"Orta",(IF(S55&lt;=19,"Yüksek",(IF(S55&lt;=25,"Çok Yüksek",0)))))))))</f>
        <v>Çok Düşük</v>
      </c>
      <c r="U55" s="19" t="s">
        <v>24</v>
      </c>
      <c r="V55" s="18" t="str">
        <f aca="false">IF(S55&lt;=12,"Gerek Yoktur",(IF(S55&lt;=25,"Gereklidir")))</f>
        <v>Gerek Yoktur</v>
      </c>
    </row>
    <row r="56" customFormat="false" ht="15" hidden="false" customHeight="false" outlineLevel="0" collapsed="false">
      <c r="A56" s="15" t="n">
        <v>52</v>
      </c>
      <c r="B56" s="16"/>
      <c r="C56" s="16"/>
      <c r="D56" s="16"/>
      <c r="E56" s="16"/>
      <c r="F56" s="17" t="n">
        <v>1</v>
      </c>
      <c r="G56" s="17" t="n">
        <v>1</v>
      </c>
      <c r="H56" s="18" t="n">
        <f aca="false">F56*G56</f>
        <v>1</v>
      </c>
      <c r="I56" s="18" t="str">
        <f aca="false">IF(H56&lt;=4,"Çok Düşük",(IF(H56&lt;=8,"Düşük",(IF(H56&lt;=14,"Orta",(IF(H56&lt;=19,"Yüksek",(IF(H56&lt;=25,"Çok Yüksek",0)))))))))</f>
        <v>Çok Düşük</v>
      </c>
      <c r="J56" s="19" t="s">
        <v>24</v>
      </c>
      <c r="K56" s="18" t="str">
        <f aca="false">IF(H56&lt;=12,"Gerek Yoktur",(IF(H56&lt;=25,"Gereklidir")))</f>
        <v>Gerek Yoktur</v>
      </c>
      <c r="L56" s="16"/>
      <c r="M56" s="16"/>
      <c r="N56" s="16"/>
      <c r="O56" s="16"/>
      <c r="P56" s="16"/>
      <c r="Q56" s="17" t="n">
        <v>1</v>
      </c>
      <c r="R56" s="17" t="n">
        <v>1</v>
      </c>
      <c r="S56" s="18" t="n">
        <f aca="false">Q56*R56</f>
        <v>1</v>
      </c>
      <c r="T56" s="18" t="str">
        <f aca="false">IF(S56&lt;=4,"Çok Düşük",(IF(S56&lt;=8,"Düşük",(IF(S56&lt;=14,"Orta",(IF(S56&lt;=19,"Yüksek",(IF(S56&lt;=25,"Çok Yüksek",0)))))))))</f>
        <v>Çok Düşük</v>
      </c>
      <c r="U56" s="19" t="s">
        <v>24</v>
      </c>
      <c r="V56" s="18" t="str">
        <f aca="false">IF(S56&lt;=12,"Gerek Yoktur",(IF(S56&lt;=25,"Gereklidir")))</f>
        <v>Gerek Yoktur</v>
      </c>
    </row>
    <row r="57" customFormat="false" ht="15" hidden="false" customHeight="false" outlineLevel="0" collapsed="false">
      <c r="A57" s="15" t="n">
        <v>53</v>
      </c>
      <c r="B57" s="16"/>
      <c r="C57" s="16"/>
      <c r="D57" s="16"/>
      <c r="E57" s="16"/>
      <c r="F57" s="17" t="n">
        <v>1</v>
      </c>
      <c r="G57" s="17" t="n">
        <v>1</v>
      </c>
      <c r="H57" s="18" t="n">
        <f aca="false">F57*G57</f>
        <v>1</v>
      </c>
      <c r="I57" s="18" t="str">
        <f aca="false">IF(H57&lt;=4,"Çok Düşük",(IF(H57&lt;=8,"Düşük",(IF(H57&lt;=14,"Orta",(IF(H57&lt;=19,"Yüksek",(IF(H57&lt;=25,"Çok Yüksek",0)))))))))</f>
        <v>Çok Düşük</v>
      </c>
      <c r="J57" s="19" t="s">
        <v>24</v>
      </c>
      <c r="K57" s="18" t="str">
        <f aca="false">IF(H57&lt;=12,"Gerek Yoktur",(IF(H57&lt;=25,"Gereklidir")))</f>
        <v>Gerek Yoktur</v>
      </c>
      <c r="L57" s="16"/>
      <c r="M57" s="16"/>
      <c r="N57" s="16"/>
      <c r="O57" s="16"/>
      <c r="P57" s="16"/>
      <c r="Q57" s="17" t="n">
        <v>1</v>
      </c>
      <c r="R57" s="17" t="n">
        <v>1</v>
      </c>
      <c r="S57" s="18" t="n">
        <f aca="false">Q57*R57</f>
        <v>1</v>
      </c>
      <c r="T57" s="18" t="str">
        <f aca="false">IF(S57&lt;=4,"Çok Düşük",(IF(S57&lt;=8,"Düşük",(IF(S57&lt;=14,"Orta",(IF(S57&lt;=19,"Yüksek",(IF(S57&lt;=25,"Çok Yüksek",0)))))))))</f>
        <v>Çok Düşük</v>
      </c>
      <c r="U57" s="19" t="s">
        <v>24</v>
      </c>
      <c r="V57" s="18" t="str">
        <f aca="false">IF(S57&lt;=12,"Gerek Yoktur",(IF(S57&lt;=25,"Gereklidir")))</f>
        <v>Gerek Yoktur</v>
      </c>
    </row>
    <row r="58" customFormat="false" ht="15" hidden="false" customHeight="false" outlineLevel="0" collapsed="false">
      <c r="A58" s="15" t="n">
        <v>54</v>
      </c>
      <c r="B58" s="16"/>
      <c r="C58" s="16"/>
      <c r="D58" s="16"/>
      <c r="E58" s="16"/>
      <c r="F58" s="17" t="n">
        <v>1</v>
      </c>
      <c r="G58" s="17" t="n">
        <v>1</v>
      </c>
      <c r="H58" s="18" t="n">
        <f aca="false">F58*G58</f>
        <v>1</v>
      </c>
      <c r="I58" s="18" t="str">
        <f aca="false">IF(H58&lt;=4,"Çok Düşük",(IF(H58&lt;=8,"Düşük",(IF(H58&lt;=14,"Orta",(IF(H58&lt;=19,"Yüksek",(IF(H58&lt;=25,"Çok Yüksek",0)))))))))</f>
        <v>Çok Düşük</v>
      </c>
      <c r="J58" s="19" t="s">
        <v>24</v>
      </c>
      <c r="K58" s="18" t="str">
        <f aca="false">IF(H58&lt;=12,"Gerek Yoktur",(IF(H58&lt;=25,"Gereklidir")))</f>
        <v>Gerek Yoktur</v>
      </c>
      <c r="L58" s="16"/>
      <c r="M58" s="16"/>
      <c r="N58" s="16"/>
      <c r="O58" s="16"/>
      <c r="P58" s="16"/>
      <c r="Q58" s="17" t="n">
        <v>1</v>
      </c>
      <c r="R58" s="17" t="n">
        <v>1</v>
      </c>
      <c r="S58" s="18" t="n">
        <f aca="false">Q58*R58</f>
        <v>1</v>
      </c>
      <c r="T58" s="18" t="str">
        <f aca="false">IF(S58&lt;=4,"Çok Düşük",(IF(S58&lt;=8,"Düşük",(IF(S58&lt;=14,"Orta",(IF(S58&lt;=19,"Yüksek",(IF(S58&lt;=25,"Çok Yüksek",0)))))))))</f>
        <v>Çok Düşük</v>
      </c>
      <c r="U58" s="19" t="s">
        <v>24</v>
      </c>
      <c r="V58" s="18" t="str">
        <f aca="false">IF(S58&lt;=12,"Gerek Yoktur",(IF(S58&lt;=25,"Gereklidir")))</f>
        <v>Gerek Yoktur</v>
      </c>
    </row>
    <row r="59" customFormat="false" ht="15" hidden="false" customHeight="false" outlineLevel="0" collapsed="false">
      <c r="A59" s="15" t="n">
        <v>55</v>
      </c>
      <c r="B59" s="16"/>
      <c r="C59" s="16"/>
      <c r="D59" s="16"/>
      <c r="E59" s="16"/>
      <c r="F59" s="17" t="n">
        <v>1</v>
      </c>
      <c r="G59" s="17" t="n">
        <v>1</v>
      </c>
      <c r="H59" s="18" t="n">
        <f aca="false">F59*G59</f>
        <v>1</v>
      </c>
      <c r="I59" s="18" t="str">
        <f aca="false">IF(H59&lt;=4,"Çok Düşük",(IF(H59&lt;=8,"Düşük",(IF(H59&lt;=14,"Orta",(IF(H59&lt;=19,"Yüksek",(IF(H59&lt;=25,"Çok Yüksek",0)))))))))</f>
        <v>Çok Düşük</v>
      </c>
      <c r="J59" s="19" t="s">
        <v>24</v>
      </c>
      <c r="K59" s="18" t="str">
        <f aca="false">IF(H59&lt;=12,"Gerek Yoktur",(IF(H59&lt;=25,"Gereklidir")))</f>
        <v>Gerek Yoktur</v>
      </c>
      <c r="L59" s="16"/>
      <c r="M59" s="16"/>
      <c r="N59" s="16"/>
      <c r="O59" s="16"/>
      <c r="P59" s="16"/>
      <c r="Q59" s="17" t="n">
        <v>1</v>
      </c>
      <c r="R59" s="17" t="n">
        <v>1</v>
      </c>
      <c r="S59" s="18" t="n">
        <f aca="false">Q59*R59</f>
        <v>1</v>
      </c>
      <c r="T59" s="18" t="str">
        <f aca="false">IF(S59&lt;=4,"Çok Düşük",(IF(S59&lt;=8,"Düşük",(IF(S59&lt;=14,"Orta",(IF(S59&lt;=19,"Yüksek",(IF(S59&lt;=25,"Çok Yüksek",0)))))))))</f>
        <v>Çok Düşük</v>
      </c>
      <c r="U59" s="19" t="s">
        <v>24</v>
      </c>
      <c r="V59" s="18" t="str">
        <f aca="false">IF(S59&lt;=12,"Gerek Yoktur",(IF(S59&lt;=25,"Gereklidir")))</f>
        <v>Gerek Yoktur</v>
      </c>
    </row>
    <row r="60" customFormat="false" ht="15" hidden="false" customHeight="false" outlineLevel="0" collapsed="false">
      <c r="A60" s="15" t="n">
        <v>56</v>
      </c>
      <c r="B60" s="16"/>
      <c r="C60" s="16"/>
      <c r="D60" s="16"/>
      <c r="E60" s="16"/>
      <c r="F60" s="17" t="n">
        <v>1</v>
      </c>
      <c r="G60" s="17" t="n">
        <v>1</v>
      </c>
      <c r="H60" s="18" t="n">
        <f aca="false">F60*G60</f>
        <v>1</v>
      </c>
      <c r="I60" s="18" t="str">
        <f aca="false">IF(H60&lt;=4,"Çok Düşük",(IF(H60&lt;=8,"Düşük",(IF(H60&lt;=14,"Orta",(IF(H60&lt;=19,"Yüksek",(IF(H60&lt;=25,"Çok Yüksek",0)))))))))</f>
        <v>Çok Düşük</v>
      </c>
      <c r="J60" s="19" t="s">
        <v>24</v>
      </c>
      <c r="K60" s="18" t="str">
        <f aca="false">IF(H60&lt;=12,"Gerek Yoktur",(IF(H60&lt;=25,"Gereklidir")))</f>
        <v>Gerek Yoktur</v>
      </c>
      <c r="L60" s="16"/>
      <c r="M60" s="16"/>
      <c r="N60" s="16"/>
      <c r="O60" s="16"/>
      <c r="P60" s="16"/>
      <c r="Q60" s="17" t="n">
        <v>1</v>
      </c>
      <c r="R60" s="17" t="n">
        <v>1</v>
      </c>
      <c r="S60" s="18" t="n">
        <f aca="false">Q60*R60</f>
        <v>1</v>
      </c>
      <c r="T60" s="18" t="str">
        <f aca="false">IF(S60&lt;=4,"Çok Düşük",(IF(S60&lt;=8,"Düşük",(IF(S60&lt;=14,"Orta",(IF(S60&lt;=19,"Yüksek",(IF(S60&lt;=25,"Çok Yüksek",0)))))))))</f>
        <v>Çok Düşük</v>
      </c>
      <c r="U60" s="19" t="s">
        <v>24</v>
      </c>
      <c r="V60" s="18" t="str">
        <f aca="false">IF(S60&lt;=12,"Gerek Yoktur",(IF(S60&lt;=25,"Gereklidir")))</f>
        <v>Gerek Yoktur</v>
      </c>
    </row>
    <row r="61" customFormat="false" ht="15" hidden="false" customHeight="false" outlineLevel="0" collapsed="false">
      <c r="A61" s="15" t="n">
        <v>57</v>
      </c>
      <c r="B61" s="16"/>
      <c r="C61" s="16"/>
      <c r="D61" s="16"/>
      <c r="E61" s="16"/>
      <c r="F61" s="17" t="n">
        <v>1</v>
      </c>
      <c r="G61" s="17" t="n">
        <v>1</v>
      </c>
      <c r="H61" s="18" t="n">
        <f aca="false">F61*G61</f>
        <v>1</v>
      </c>
      <c r="I61" s="18" t="str">
        <f aca="false">IF(H61&lt;=4,"Çok Düşük",(IF(H61&lt;=8,"Düşük",(IF(H61&lt;=14,"Orta",(IF(H61&lt;=19,"Yüksek",(IF(H61&lt;=25,"Çok Yüksek",0)))))))))</f>
        <v>Çok Düşük</v>
      </c>
      <c r="J61" s="19" t="s">
        <v>24</v>
      </c>
      <c r="K61" s="18" t="str">
        <f aca="false">IF(H61&lt;=12,"Gerek Yoktur",(IF(H61&lt;=25,"Gereklidir")))</f>
        <v>Gerek Yoktur</v>
      </c>
      <c r="L61" s="16"/>
      <c r="M61" s="16"/>
      <c r="N61" s="16"/>
      <c r="O61" s="16"/>
      <c r="P61" s="16"/>
      <c r="Q61" s="17" t="n">
        <v>1</v>
      </c>
      <c r="R61" s="17" t="n">
        <v>1</v>
      </c>
      <c r="S61" s="18" t="n">
        <f aca="false">Q61*R61</f>
        <v>1</v>
      </c>
      <c r="T61" s="18" t="str">
        <f aca="false">IF(S61&lt;=4,"Çok Düşük",(IF(S61&lt;=8,"Düşük",(IF(S61&lt;=14,"Orta",(IF(S61&lt;=19,"Yüksek",(IF(S61&lt;=25,"Çok Yüksek",0)))))))))</f>
        <v>Çok Düşük</v>
      </c>
      <c r="U61" s="19" t="s">
        <v>24</v>
      </c>
      <c r="V61" s="18" t="str">
        <f aca="false">IF(S61&lt;=12,"Gerek Yoktur",(IF(S61&lt;=25,"Gereklidir")))</f>
        <v>Gerek Yoktur</v>
      </c>
    </row>
    <row r="62" customFormat="false" ht="15" hidden="false" customHeight="false" outlineLevel="0" collapsed="false">
      <c r="A62" s="15" t="n">
        <v>58</v>
      </c>
      <c r="B62" s="16"/>
      <c r="C62" s="16"/>
      <c r="D62" s="16"/>
      <c r="E62" s="16"/>
      <c r="F62" s="17" t="n">
        <v>1</v>
      </c>
      <c r="G62" s="17" t="n">
        <v>1</v>
      </c>
      <c r="H62" s="18" t="n">
        <f aca="false">F62*G62</f>
        <v>1</v>
      </c>
      <c r="I62" s="18" t="str">
        <f aca="false">IF(H62&lt;=4,"Çok Düşük",(IF(H62&lt;=8,"Düşük",(IF(H62&lt;=14,"Orta",(IF(H62&lt;=19,"Yüksek",(IF(H62&lt;=25,"Çok Yüksek",0)))))))))</f>
        <v>Çok Düşük</v>
      </c>
      <c r="J62" s="19" t="s">
        <v>24</v>
      </c>
      <c r="K62" s="18" t="str">
        <f aca="false">IF(H62&lt;=12,"Gerek Yoktur",(IF(H62&lt;=25,"Gereklidir")))</f>
        <v>Gerek Yoktur</v>
      </c>
      <c r="L62" s="16"/>
      <c r="M62" s="16"/>
      <c r="N62" s="16"/>
      <c r="O62" s="16"/>
      <c r="P62" s="16"/>
      <c r="Q62" s="17" t="n">
        <v>1</v>
      </c>
      <c r="R62" s="17" t="n">
        <v>1</v>
      </c>
      <c r="S62" s="18" t="n">
        <f aca="false">Q62*R62</f>
        <v>1</v>
      </c>
      <c r="T62" s="18" t="str">
        <f aca="false">IF(S62&lt;=4,"Çok Düşük",(IF(S62&lt;=8,"Düşük",(IF(S62&lt;=14,"Orta",(IF(S62&lt;=19,"Yüksek",(IF(S62&lt;=25,"Çok Yüksek",0)))))))))</f>
        <v>Çok Düşük</v>
      </c>
      <c r="U62" s="19" t="s">
        <v>24</v>
      </c>
      <c r="V62" s="18" t="str">
        <f aca="false">IF(S62&lt;=12,"Gerek Yoktur",(IF(S62&lt;=25,"Gereklidir")))</f>
        <v>Gerek Yoktur</v>
      </c>
    </row>
    <row r="63" customFormat="false" ht="15" hidden="false" customHeight="false" outlineLevel="0" collapsed="false">
      <c r="A63" s="15" t="n">
        <v>59</v>
      </c>
      <c r="B63" s="16"/>
      <c r="C63" s="16"/>
      <c r="D63" s="16"/>
      <c r="E63" s="16"/>
      <c r="F63" s="17" t="n">
        <v>1</v>
      </c>
      <c r="G63" s="17" t="n">
        <v>1</v>
      </c>
      <c r="H63" s="18" t="n">
        <f aca="false">F63*G63</f>
        <v>1</v>
      </c>
      <c r="I63" s="18" t="str">
        <f aca="false">IF(H63&lt;=4,"Çok Düşük",(IF(H63&lt;=8,"Düşük",(IF(H63&lt;=14,"Orta",(IF(H63&lt;=19,"Yüksek",(IF(H63&lt;=25,"Çok Yüksek",0)))))))))</f>
        <v>Çok Düşük</v>
      </c>
      <c r="J63" s="19" t="s">
        <v>24</v>
      </c>
      <c r="K63" s="18" t="str">
        <f aca="false">IF(H63&lt;=12,"Gerek Yoktur",(IF(H63&lt;=25,"Gereklidir")))</f>
        <v>Gerek Yoktur</v>
      </c>
      <c r="L63" s="16"/>
      <c r="M63" s="16"/>
      <c r="N63" s="16"/>
      <c r="O63" s="16"/>
      <c r="P63" s="16"/>
      <c r="Q63" s="17" t="n">
        <v>1</v>
      </c>
      <c r="R63" s="17" t="n">
        <v>1</v>
      </c>
      <c r="S63" s="18" t="n">
        <f aca="false">Q63*R63</f>
        <v>1</v>
      </c>
      <c r="T63" s="18" t="str">
        <f aca="false">IF(S63&lt;=4,"Çok Düşük",(IF(S63&lt;=8,"Düşük",(IF(S63&lt;=14,"Orta",(IF(S63&lt;=19,"Yüksek",(IF(S63&lt;=25,"Çok Yüksek",0)))))))))</f>
        <v>Çok Düşük</v>
      </c>
      <c r="U63" s="19" t="s">
        <v>24</v>
      </c>
      <c r="V63" s="18" t="str">
        <f aca="false">IF(S63&lt;=12,"Gerek Yoktur",(IF(S63&lt;=25,"Gereklidir")))</f>
        <v>Gerek Yoktur</v>
      </c>
    </row>
    <row r="64" customFormat="false" ht="15" hidden="false" customHeight="false" outlineLevel="0" collapsed="false">
      <c r="A64" s="15" t="n">
        <v>60</v>
      </c>
      <c r="B64" s="16"/>
      <c r="C64" s="16"/>
      <c r="D64" s="16"/>
      <c r="E64" s="16"/>
      <c r="F64" s="17" t="n">
        <v>1</v>
      </c>
      <c r="G64" s="17" t="n">
        <v>1</v>
      </c>
      <c r="H64" s="18" t="n">
        <f aca="false">F64*G64</f>
        <v>1</v>
      </c>
      <c r="I64" s="18" t="str">
        <f aca="false">IF(H64&lt;=4,"Çok Düşük",(IF(H64&lt;=8,"Düşük",(IF(H64&lt;=14,"Orta",(IF(H64&lt;=19,"Yüksek",(IF(H64&lt;=25,"Çok Yüksek",0)))))))))</f>
        <v>Çok Düşük</v>
      </c>
      <c r="J64" s="19" t="s">
        <v>24</v>
      </c>
      <c r="K64" s="18" t="str">
        <f aca="false">IF(H64&lt;=12,"Gerek Yoktur",(IF(H64&lt;=25,"Gereklidir")))</f>
        <v>Gerek Yoktur</v>
      </c>
      <c r="L64" s="16"/>
      <c r="M64" s="16"/>
      <c r="N64" s="16"/>
      <c r="O64" s="16"/>
      <c r="P64" s="16"/>
      <c r="Q64" s="17" t="n">
        <v>1</v>
      </c>
      <c r="R64" s="17" t="n">
        <v>1</v>
      </c>
      <c r="S64" s="18" t="n">
        <f aca="false">Q64*R64</f>
        <v>1</v>
      </c>
      <c r="T64" s="18" t="str">
        <f aca="false">IF(S64&lt;=4,"Çok Düşük",(IF(S64&lt;=8,"Düşük",(IF(S64&lt;=14,"Orta",(IF(S64&lt;=19,"Yüksek",(IF(S64&lt;=25,"Çok Yüksek",0)))))))))</f>
        <v>Çok Düşük</v>
      </c>
      <c r="U64" s="19" t="s">
        <v>24</v>
      </c>
      <c r="V64" s="18" t="str">
        <f aca="false">IF(S64&lt;=12,"Gerek Yoktur",(IF(S64&lt;=25,"Gereklidir")))</f>
        <v>Gerek Yoktur</v>
      </c>
    </row>
    <row r="65" customFormat="false" ht="15" hidden="false" customHeight="false" outlineLevel="0" collapsed="false">
      <c r="A65" s="15" t="n">
        <v>61</v>
      </c>
      <c r="B65" s="16"/>
      <c r="C65" s="16"/>
      <c r="D65" s="16"/>
      <c r="E65" s="16"/>
      <c r="F65" s="17" t="n">
        <v>1</v>
      </c>
      <c r="G65" s="17" t="n">
        <v>1</v>
      </c>
      <c r="H65" s="18" t="n">
        <f aca="false">F65*G65</f>
        <v>1</v>
      </c>
      <c r="I65" s="18" t="str">
        <f aca="false">IF(H65&lt;=4,"Çok Düşük",(IF(H65&lt;=8,"Düşük",(IF(H65&lt;=14,"Orta",(IF(H65&lt;=19,"Yüksek",(IF(H65&lt;=25,"Çok Yüksek",0)))))))))</f>
        <v>Çok Düşük</v>
      </c>
      <c r="J65" s="19" t="s">
        <v>24</v>
      </c>
      <c r="K65" s="18" t="str">
        <f aca="false">IF(H65&lt;=12,"Gerek Yoktur",(IF(H65&lt;=25,"Gereklidir")))</f>
        <v>Gerek Yoktur</v>
      </c>
      <c r="L65" s="16"/>
      <c r="M65" s="16"/>
      <c r="N65" s="16"/>
      <c r="O65" s="16"/>
      <c r="P65" s="16"/>
      <c r="Q65" s="17" t="n">
        <v>1</v>
      </c>
      <c r="R65" s="17" t="n">
        <v>1</v>
      </c>
      <c r="S65" s="18" t="n">
        <f aca="false">Q65*R65</f>
        <v>1</v>
      </c>
      <c r="T65" s="18" t="str">
        <f aca="false">IF(S65&lt;=4,"Çok Düşük",(IF(S65&lt;=8,"Düşük",(IF(S65&lt;=14,"Orta",(IF(S65&lt;=19,"Yüksek",(IF(S65&lt;=25,"Çok Yüksek",0)))))))))</f>
        <v>Çok Düşük</v>
      </c>
      <c r="U65" s="19" t="s">
        <v>24</v>
      </c>
      <c r="V65" s="18" t="str">
        <f aca="false">IF(S65&lt;=12,"Gerek Yoktur",(IF(S65&lt;=25,"Gereklidir")))</f>
        <v>Gerek Yoktur</v>
      </c>
    </row>
    <row r="66" customFormat="false" ht="15" hidden="false" customHeight="false" outlineLevel="0" collapsed="false">
      <c r="A66" s="15" t="n">
        <v>62</v>
      </c>
      <c r="B66" s="16"/>
      <c r="C66" s="16"/>
      <c r="D66" s="16"/>
      <c r="E66" s="16"/>
      <c r="F66" s="17" t="n">
        <v>1</v>
      </c>
      <c r="G66" s="17" t="n">
        <v>1</v>
      </c>
      <c r="H66" s="18" t="n">
        <f aca="false">F66*G66</f>
        <v>1</v>
      </c>
      <c r="I66" s="18" t="str">
        <f aca="false">IF(H66&lt;=4,"Çok Düşük",(IF(H66&lt;=8,"Düşük",(IF(H66&lt;=14,"Orta",(IF(H66&lt;=19,"Yüksek",(IF(H66&lt;=25,"Çok Yüksek",0)))))))))</f>
        <v>Çok Düşük</v>
      </c>
      <c r="J66" s="19" t="s">
        <v>24</v>
      </c>
      <c r="K66" s="18" t="str">
        <f aca="false">IF(H66&lt;=12,"Gerek Yoktur",(IF(H66&lt;=25,"Gereklidir")))</f>
        <v>Gerek Yoktur</v>
      </c>
      <c r="L66" s="16"/>
      <c r="M66" s="16"/>
      <c r="N66" s="16"/>
      <c r="O66" s="16"/>
      <c r="P66" s="16"/>
      <c r="Q66" s="17" t="n">
        <v>1</v>
      </c>
      <c r="R66" s="17" t="n">
        <v>1</v>
      </c>
      <c r="S66" s="18" t="n">
        <f aca="false">Q66*R66</f>
        <v>1</v>
      </c>
      <c r="T66" s="18" t="str">
        <f aca="false">IF(S66&lt;=4,"Çok Düşük",(IF(S66&lt;=8,"Düşük",(IF(S66&lt;=14,"Orta",(IF(S66&lt;=19,"Yüksek",(IF(S66&lt;=25,"Çok Yüksek",0)))))))))</f>
        <v>Çok Düşük</v>
      </c>
      <c r="U66" s="19" t="s">
        <v>24</v>
      </c>
      <c r="V66" s="18" t="str">
        <f aca="false">IF(S66&lt;=12,"Gerek Yoktur",(IF(S66&lt;=25,"Gereklidir")))</f>
        <v>Gerek Yoktur</v>
      </c>
    </row>
    <row r="67" customFormat="false" ht="15" hidden="false" customHeight="false" outlineLevel="0" collapsed="false">
      <c r="A67" s="15" t="n">
        <v>63</v>
      </c>
      <c r="B67" s="16"/>
      <c r="C67" s="16"/>
      <c r="D67" s="16"/>
      <c r="E67" s="16"/>
      <c r="F67" s="17" t="n">
        <v>1</v>
      </c>
      <c r="G67" s="17" t="n">
        <v>1</v>
      </c>
      <c r="H67" s="18" t="n">
        <f aca="false">F67*G67</f>
        <v>1</v>
      </c>
      <c r="I67" s="18" t="str">
        <f aca="false">IF(H67&lt;=4,"Çok Düşük",(IF(H67&lt;=8,"Düşük",(IF(H67&lt;=14,"Orta",(IF(H67&lt;=19,"Yüksek",(IF(H67&lt;=25,"Çok Yüksek",0)))))))))</f>
        <v>Çok Düşük</v>
      </c>
      <c r="J67" s="19" t="s">
        <v>24</v>
      </c>
      <c r="K67" s="18" t="str">
        <f aca="false">IF(H67&lt;=12,"Gerek Yoktur",(IF(H67&lt;=25,"Gereklidir")))</f>
        <v>Gerek Yoktur</v>
      </c>
      <c r="L67" s="16"/>
      <c r="M67" s="16"/>
      <c r="N67" s="16"/>
      <c r="O67" s="16"/>
      <c r="P67" s="16"/>
      <c r="Q67" s="17" t="n">
        <v>1</v>
      </c>
      <c r="R67" s="17" t="n">
        <v>1</v>
      </c>
      <c r="S67" s="18" t="n">
        <f aca="false">Q67*R67</f>
        <v>1</v>
      </c>
      <c r="T67" s="18" t="str">
        <f aca="false">IF(S67&lt;=4,"Çok Düşük",(IF(S67&lt;=8,"Düşük",(IF(S67&lt;=14,"Orta",(IF(S67&lt;=19,"Yüksek",(IF(S67&lt;=25,"Çok Yüksek",0)))))))))</f>
        <v>Çok Düşük</v>
      </c>
      <c r="U67" s="19" t="s">
        <v>24</v>
      </c>
      <c r="V67" s="18" t="str">
        <f aca="false">IF(S67&lt;=12,"Gerek Yoktur",(IF(S67&lt;=25,"Gereklidir")))</f>
        <v>Gerek Yoktur</v>
      </c>
    </row>
    <row r="68" customFormat="false" ht="15" hidden="false" customHeight="false" outlineLevel="0" collapsed="false">
      <c r="A68" s="15" t="n">
        <v>64</v>
      </c>
      <c r="B68" s="16"/>
      <c r="C68" s="16"/>
      <c r="D68" s="16"/>
      <c r="E68" s="16"/>
      <c r="F68" s="17" t="n">
        <v>1</v>
      </c>
      <c r="G68" s="17" t="n">
        <v>1</v>
      </c>
      <c r="H68" s="18" t="n">
        <f aca="false">F68*G68</f>
        <v>1</v>
      </c>
      <c r="I68" s="18" t="str">
        <f aca="false">IF(H68&lt;=4,"Çok Düşük",(IF(H68&lt;=8,"Düşük",(IF(H68&lt;=14,"Orta",(IF(H68&lt;=19,"Yüksek",(IF(H68&lt;=25,"Çok Yüksek",0)))))))))</f>
        <v>Çok Düşük</v>
      </c>
      <c r="J68" s="19" t="s">
        <v>24</v>
      </c>
      <c r="K68" s="18" t="str">
        <f aca="false">IF(H68&lt;=12,"Gerek Yoktur",(IF(H68&lt;=25,"Gereklidir")))</f>
        <v>Gerek Yoktur</v>
      </c>
      <c r="L68" s="16"/>
      <c r="M68" s="16"/>
      <c r="N68" s="16"/>
      <c r="O68" s="16"/>
      <c r="P68" s="16"/>
      <c r="Q68" s="17" t="n">
        <v>1</v>
      </c>
      <c r="R68" s="17" t="n">
        <v>1</v>
      </c>
      <c r="S68" s="18" t="n">
        <f aca="false">Q68*R68</f>
        <v>1</v>
      </c>
      <c r="T68" s="18" t="str">
        <f aca="false">IF(S68&lt;=4,"Çok Düşük",(IF(S68&lt;=8,"Düşük",(IF(S68&lt;=14,"Orta",(IF(S68&lt;=19,"Yüksek",(IF(S68&lt;=25,"Çok Yüksek",0)))))))))</f>
        <v>Çok Düşük</v>
      </c>
      <c r="U68" s="19" t="s">
        <v>24</v>
      </c>
      <c r="V68" s="18" t="str">
        <f aca="false">IF(S68&lt;=12,"Gerek Yoktur",(IF(S68&lt;=25,"Gereklidir")))</f>
        <v>Gerek Yoktur</v>
      </c>
    </row>
    <row r="69" customFormat="false" ht="15" hidden="false" customHeight="false" outlineLevel="0" collapsed="false">
      <c r="A69" s="15" t="n">
        <v>65</v>
      </c>
      <c r="B69" s="16"/>
      <c r="C69" s="16"/>
      <c r="D69" s="16"/>
      <c r="E69" s="16"/>
      <c r="F69" s="17" t="n">
        <v>1</v>
      </c>
      <c r="G69" s="17" t="n">
        <v>1</v>
      </c>
      <c r="H69" s="18" t="n">
        <f aca="false">F69*G69</f>
        <v>1</v>
      </c>
      <c r="I69" s="18" t="str">
        <f aca="false">IF(H69&lt;=4,"Çok Düşük",(IF(H69&lt;=8,"Düşük",(IF(H69&lt;=14,"Orta",(IF(H69&lt;=19,"Yüksek",(IF(H69&lt;=25,"Çok Yüksek",0)))))))))</f>
        <v>Çok Düşük</v>
      </c>
      <c r="J69" s="19" t="s">
        <v>24</v>
      </c>
      <c r="K69" s="18" t="str">
        <f aca="false">IF(H69&lt;=12,"Gerek Yoktur",(IF(H69&lt;=25,"Gereklidir")))</f>
        <v>Gerek Yoktur</v>
      </c>
      <c r="L69" s="16"/>
      <c r="M69" s="16"/>
      <c r="N69" s="16"/>
      <c r="O69" s="16"/>
      <c r="P69" s="16"/>
      <c r="Q69" s="17" t="n">
        <v>1</v>
      </c>
      <c r="R69" s="17" t="n">
        <v>1</v>
      </c>
      <c r="S69" s="18" t="n">
        <f aca="false">Q69*R69</f>
        <v>1</v>
      </c>
      <c r="T69" s="18" t="str">
        <f aca="false">IF(S69&lt;=4,"Çok Düşük",(IF(S69&lt;=8,"Düşük",(IF(S69&lt;=14,"Orta",(IF(S69&lt;=19,"Yüksek",(IF(S69&lt;=25,"Çok Yüksek",0)))))))))</f>
        <v>Çok Düşük</v>
      </c>
      <c r="U69" s="19" t="s">
        <v>24</v>
      </c>
      <c r="V69" s="18" t="str">
        <f aca="false">IF(S69&lt;=12,"Gerek Yoktur",(IF(S69&lt;=25,"Gereklidir")))</f>
        <v>Gerek Yoktur</v>
      </c>
    </row>
    <row r="70" customFormat="false" ht="15" hidden="false" customHeight="false" outlineLevel="0" collapsed="false">
      <c r="A70" s="15" t="n">
        <v>66</v>
      </c>
      <c r="B70" s="16"/>
      <c r="C70" s="16"/>
      <c r="D70" s="16"/>
      <c r="E70" s="16"/>
      <c r="F70" s="17" t="n">
        <v>1</v>
      </c>
      <c r="G70" s="17" t="n">
        <v>1</v>
      </c>
      <c r="H70" s="18" t="n">
        <f aca="false">F70*G70</f>
        <v>1</v>
      </c>
      <c r="I70" s="18" t="str">
        <f aca="false">IF(H70&lt;=4,"Çok Düşük",(IF(H70&lt;=8,"Düşük",(IF(H70&lt;=14,"Orta",(IF(H70&lt;=19,"Yüksek",(IF(H70&lt;=25,"Çok Yüksek",0)))))))))</f>
        <v>Çok Düşük</v>
      </c>
      <c r="J70" s="19" t="s">
        <v>24</v>
      </c>
      <c r="K70" s="18" t="str">
        <f aca="false">IF(H70&lt;=12,"Gerek Yoktur",(IF(H70&lt;=25,"Gereklidir")))</f>
        <v>Gerek Yoktur</v>
      </c>
      <c r="L70" s="16"/>
      <c r="M70" s="16"/>
      <c r="N70" s="16"/>
      <c r="O70" s="16"/>
      <c r="P70" s="16"/>
      <c r="Q70" s="17" t="n">
        <v>1</v>
      </c>
      <c r="R70" s="17" t="n">
        <v>1</v>
      </c>
      <c r="S70" s="18" t="n">
        <f aca="false">Q70*R70</f>
        <v>1</v>
      </c>
      <c r="T70" s="18" t="str">
        <f aca="false">IF(S70&lt;=4,"Çok Düşük",(IF(S70&lt;=8,"Düşük",(IF(S70&lt;=14,"Orta",(IF(S70&lt;=19,"Yüksek",(IF(S70&lt;=25,"Çok Yüksek",0)))))))))</f>
        <v>Çok Düşük</v>
      </c>
      <c r="U70" s="19" t="s">
        <v>24</v>
      </c>
      <c r="V70" s="18" t="str">
        <f aca="false">IF(S70&lt;=12,"Gerek Yoktur",(IF(S70&lt;=25,"Gereklidir")))</f>
        <v>Gerek Yoktur</v>
      </c>
    </row>
    <row r="71" customFormat="false" ht="15" hidden="false" customHeight="false" outlineLevel="0" collapsed="false">
      <c r="A71" s="15" t="n">
        <v>67</v>
      </c>
      <c r="B71" s="16"/>
      <c r="C71" s="16"/>
      <c r="D71" s="16"/>
      <c r="E71" s="16"/>
      <c r="F71" s="17" t="n">
        <v>1</v>
      </c>
      <c r="G71" s="17" t="n">
        <v>1</v>
      </c>
      <c r="H71" s="18" t="n">
        <f aca="false">F71*G71</f>
        <v>1</v>
      </c>
      <c r="I71" s="18" t="str">
        <f aca="false">IF(H71&lt;=4,"Çok Düşük",(IF(H71&lt;=8,"Düşük",(IF(H71&lt;=14,"Orta",(IF(H71&lt;=19,"Yüksek",(IF(H71&lt;=25,"Çok Yüksek",0)))))))))</f>
        <v>Çok Düşük</v>
      </c>
      <c r="J71" s="19" t="s">
        <v>24</v>
      </c>
      <c r="K71" s="18" t="str">
        <f aca="false">IF(H71&lt;=12,"Gerek Yoktur",(IF(H71&lt;=25,"Gereklidir")))</f>
        <v>Gerek Yoktur</v>
      </c>
      <c r="L71" s="16"/>
      <c r="M71" s="16"/>
      <c r="N71" s="16"/>
      <c r="O71" s="16"/>
      <c r="P71" s="16"/>
      <c r="Q71" s="17" t="n">
        <v>1</v>
      </c>
      <c r="R71" s="17" t="n">
        <v>1</v>
      </c>
      <c r="S71" s="18" t="n">
        <f aca="false">Q71*R71</f>
        <v>1</v>
      </c>
      <c r="T71" s="18" t="str">
        <f aca="false">IF(S71&lt;=4,"Çok Düşük",(IF(S71&lt;=8,"Düşük",(IF(S71&lt;=14,"Orta",(IF(S71&lt;=19,"Yüksek",(IF(S71&lt;=25,"Çok Yüksek",0)))))))))</f>
        <v>Çok Düşük</v>
      </c>
      <c r="U71" s="19" t="s">
        <v>24</v>
      </c>
      <c r="V71" s="18" t="str">
        <f aca="false">IF(S71&lt;=12,"Gerek Yoktur",(IF(S71&lt;=25,"Gereklidir")))</f>
        <v>Gerek Yoktur</v>
      </c>
    </row>
    <row r="72" customFormat="false" ht="15" hidden="false" customHeight="false" outlineLevel="0" collapsed="false">
      <c r="A72" s="15" t="n">
        <v>68</v>
      </c>
      <c r="B72" s="16"/>
      <c r="C72" s="16"/>
      <c r="D72" s="16"/>
      <c r="E72" s="16"/>
      <c r="F72" s="17" t="n">
        <v>1</v>
      </c>
      <c r="G72" s="17" t="n">
        <v>1</v>
      </c>
      <c r="H72" s="18" t="n">
        <f aca="false">F72*G72</f>
        <v>1</v>
      </c>
      <c r="I72" s="18" t="str">
        <f aca="false">IF(H72&lt;=4,"Çok Düşük",(IF(H72&lt;=8,"Düşük",(IF(H72&lt;=14,"Orta",(IF(H72&lt;=19,"Yüksek",(IF(H72&lt;=25,"Çok Yüksek",0)))))))))</f>
        <v>Çok Düşük</v>
      </c>
      <c r="J72" s="19" t="s">
        <v>24</v>
      </c>
      <c r="K72" s="18" t="str">
        <f aca="false">IF(H72&lt;=12,"Gerek Yoktur",(IF(H72&lt;=25,"Gereklidir")))</f>
        <v>Gerek Yoktur</v>
      </c>
      <c r="L72" s="16"/>
      <c r="M72" s="16"/>
      <c r="N72" s="16"/>
      <c r="O72" s="16"/>
      <c r="P72" s="16"/>
      <c r="Q72" s="17" t="n">
        <v>1</v>
      </c>
      <c r="R72" s="17" t="n">
        <v>1</v>
      </c>
      <c r="S72" s="18" t="n">
        <f aca="false">Q72*R72</f>
        <v>1</v>
      </c>
      <c r="T72" s="18" t="str">
        <f aca="false">IF(S72&lt;=4,"Çok Düşük",(IF(S72&lt;=8,"Düşük",(IF(S72&lt;=14,"Orta",(IF(S72&lt;=19,"Yüksek",(IF(S72&lt;=25,"Çok Yüksek",0)))))))))</f>
        <v>Çok Düşük</v>
      </c>
      <c r="U72" s="19" t="s">
        <v>24</v>
      </c>
      <c r="V72" s="18" t="str">
        <f aca="false">IF(S72&lt;=12,"Gerek Yoktur",(IF(S72&lt;=25,"Gereklidir")))</f>
        <v>Gerek Yoktur</v>
      </c>
    </row>
    <row r="73" customFormat="false" ht="15" hidden="false" customHeight="false" outlineLevel="0" collapsed="false">
      <c r="A73" s="15" t="n">
        <v>69</v>
      </c>
      <c r="B73" s="16"/>
      <c r="C73" s="16"/>
      <c r="D73" s="16"/>
      <c r="E73" s="16"/>
      <c r="F73" s="17" t="n">
        <v>1</v>
      </c>
      <c r="G73" s="17" t="n">
        <v>1</v>
      </c>
      <c r="H73" s="18" t="n">
        <f aca="false">F73*G73</f>
        <v>1</v>
      </c>
      <c r="I73" s="18" t="str">
        <f aca="false">IF(H73&lt;=4,"Çok Düşük",(IF(H73&lt;=8,"Düşük",(IF(H73&lt;=14,"Orta",(IF(H73&lt;=19,"Yüksek",(IF(H73&lt;=25,"Çok Yüksek",0)))))))))</f>
        <v>Çok Düşük</v>
      </c>
      <c r="J73" s="19" t="s">
        <v>24</v>
      </c>
      <c r="K73" s="18" t="str">
        <f aca="false">IF(H73&lt;=12,"Gerek Yoktur",(IF(H73&lt;=25,"Gereklidir")))</f>
        <v>Gerek Yoktur</v>
      </c>
      <c r="L73" s="16"/>
      <c r="M73" s="16"/>
      <c r="N73" s="16"/>
      <c r="O73" s="16"/>
      <c r="P73" s="16"/>
      <c r="Q73" s="17" t="n">
        <v>1</v>
      </c>
      <c r="R73" s="17" t="n">
        <v>1</v>
      </c>
      <c r="S73" s="18" t="n">
        <f aca="false">Q73*R73</f>
        <v>1</v>
      </c>
      <c r="T73" s="18" t="str">
        <f aca="false">IF(S73&lt;=4,"Çok Düşük",(IF(S73&lt;=8,"Düşük",(IF(S73&lt;=14,"Orta",(IF(S73&lt;=19,"Yüksek",(IF(S73&lt;=25,"Çok Yüksek",0)))))))))</f>
        <v>Çok Düşük</v>
      </c>
      <c r="U73" s="19" t="s">
        <v>24</v>
      </c>
      <c r="V73" s="18" t="str">
        <f aca="false">IF(S73&lt;=12,"Gerek Yoktur",(IF(S73&lt;=25,"Gereklidir")))</f>
        <v>Gerek Yoktur</v>
      </c>
    </row>
    <row r="74" customFormat="false" ht="15" hidden="false" customHeight="false" outlineLevel="0" collapsed="false">
      <c r="A74" s="15" t="n">
        <v>70</v>
      </c>
      <c r="B74" s="16"/>
      <c r="C74" s="16"/>
      <c r="D74" s="16"/>
      <c r="E74" s="16"/>
      <c r="F74" s="17" t="n">
        <v>1</v>
      </c>
      <c r="G74" s="17" t="n">
        <v>1</v>
      </c>
      <c r="H74" s="18" t="n">
        <f aca="false">F74*G74</f>
        <v>1</v>
      </c>
      <c r="I74" s="18" t="str">
        <f aca="false">IF(H74&lt;=4,"Çok Düşük",(IF(H74&lt;=8,"Düşük",(IF(H74&lt;=14,"Orta",(IF(H74&lt;=19,"Yüksek",(IF(H74&lt;=25,"Çok Yüksek",0)))))))))</f>
        <v>Çok Düşük</v>
      </c>
      <c r="J74" s="19" t="s">
        <v>24</v>
      </c>
      <c r="K74" s="18" t="str">
        <f aca="false">IF(H74&lt;=12,"Gerek Yoktur",(IF(H74&lt;=25,"Gereklidir")))</f>
        <v>Gerek Yoktur</v>
      </c>
      <c r="L74" s="16"/>
      <c r="M74" s="16"/>
      <c r="N74" s="16"/>
      <c r="O74" s="16"/>
      <c r="P74" s="16"/>
      <c r="Q74" s="17" t="n">
        <v>1</v>
      </c>
      <c r="R74" s="17" t="n">
        <v>1</v>
      </c>
      <c r="S74" s="18" t="n">
        <f aca="false">Q74*R74</f>
        <v>1</v>
      </c>
      <c r="T74" s="18" t="str">
        <f aca="false">IF(S74&lt;=4,"Çok Düşük",(IF(S74&lt;=8,"Düşük",(IF(S74&lt;=14,"Orta",(IF(S74&lt;=19,"Yüksek",(IF(S74&lt;=25,"Çok Yüksek",0)))))))))</f>
        <v>Çok Düşük</v>
      </c>
      <c r="U74" s="19" t="s">
        <v>24</v>
      </c>
      <c r="V74" s="18" t="str">
        <f aca="false">IF(S74&lt;=12,"Gerek Yoktur",(IF(S74&lt;=25,"Gereklidir")))</f>
        <v>Gerek Yoktur</v>
      </c>
    </row>
    <row r="75" customFormat="false" ht="15" hidden="false" customHeight="false" outlineLevel="0" collapsed="false">
      <c r="A75" s="15" t="n">
        <v>71</v>
      </c>
      <c r="B75" s="16"/>
      <c r="C75" s="16"/>
      <c r="D75" s="16"/>
      <c r="E75" s="16"/>
      <c r="F75" s="17" t="n">
        <v>1</v>
      </c>
      <c r="G75" s="17" t="n">
        <v>1</v>
      </c>
      <c r="H75" s="18" t="n">
        <f aca="false">F75*G75</f>
        <v>1</v>
      </c>
      <c r="I75" s="18" t="str">
        <f aca="false">IF(H75&lt;=4,"Çok Düşük",(IF(H75&lt;=8,"Düşük",(IF(H75&lt;=14,"Orta",(IF(H75&lt;=19,"Yüksek",(IF(H75&lt;=25,"Çok Yüksek",0)))))))))</f>
        <v>Çok Düşük</v>
      </c>
      <c r="J75" s="19" t="s">
        <v>24</v>
      </c>
      <c r="K75" s="18" t="str">
        <f aca="false">IF(H75&lt;=12,"Gerek Yoktur",(IF(H75&lt;=25,"Gereklidir")))</f>
        <v>Gerek Yoktur</v>
      </c>
      <c r="L75" s="16"/>
      <c r="M75" s="16"/>
      <c r="N75" s="16"/>
      <c r="O75" s="16"/>
      <c r="P75" s="16"/>
      <c r="Q75" s="17" t="n">
        <v>1</v>
      </c>
      <c r="R75" s="17" t="n">
        <v>1</v>
      </c>
      <c r="S75" s="18" t="n">
        <f aca="false">Q75*R75</f>
        <v>1</v>
      </c>
      <c r="T75" s="18" t="str">
        <f aca="false">IF(S75&lt;=4,"Çok Düşük",(IF(S75&lt;=8,"Düşük",(IF(S75&lt;=14,"Orta",(IF(S75&lt;=19,"Yüksek",(IF(S75&lt;=25,"Çok Yüksek",0)))))))))</f>
        <v>Çok Düşük</v>
      </c>
      <c r="U75" s="19" t="s">
        <v>24</v>
      </c>
      <c r="V75" s="18" t="str">
        <f aca="false">IF(S75&lt;=12,"Gerek Yoktur",(IF(S75&lt;=25,"Gereklidir")))</f>
        <v>Gerek Yoktur</v>
      </c>
    </row>
    <row r="76" customFormat="false" ht="15" hidden="false" customHeight="false" outlineLevel="0" collapsed="false">
      <c r="A76" s="15" t="n">
        <v>72</v>
      </c>
      <c r="B76" s="16"/>
      <c r="C76" s="16"/>
      <c r="D76" s="16"/>
      <c r="E76" s="16"/>
      <c r="F76" s="17" t="n">
        <v>1</v>
      </c>
      <c r="G76" s="17" t="n">
        <v>1</v>
      </c>
      <c r="H76" s="18" t="n">
        <f aca="false">F76*G76</f>
        <v>1</v>
      </c>
      <c r="I76" s="18" t="str">
        <f aca="false">IF(H76&lt;=4,"Çok Düşük",(IF(H76&lt;=8,"Düşük",(IF(H76&lt;=14,"Orta",(IF(H76&lt;=19,"Yüksek",(IF(H76&lt;=25,"Çok Yüksek",0)))))))))</f>
        <v>Çok Düşük</v>
      </c>
      <c r="J76" s="19" t="s">
        <v>24</v>
      </c>
      <c r="K76" s="18" t="str">
        <f aca="false">IF(H76&lt;=12,"Gerek Yoktur",(IF(H76&lt;=25,"Gereklidir")))</f>
        <v>Gerek Yoktur</v>
      </c>
      <c r="L76" s="16"/>
      <c r="M76" s="16"/>
      <c r="N76" s="16"/>
      <c r="O76" s="16"/>
      <c r="P76" s="16"/>
      <c r="Q76" s="17" t="n">
        <v>1</v>
      </c>
      <c r="R76" s="17" t="n">
        <v>1</v>
      </c>
      <c r="S76" s="18" t="n">
        <f aca="false">Q76*R76</f>
        <v>1</v>
      </c>
      <c r="T76" s="18" t="str">
        <f aca="false">IF(S76&lt;=4,"Çok Düşük",(IF(S76&lt;=8,"Düşük",(IF(S76&lt;=14,"Orta",(IF(S76&lt;=19,"Yüksek",(IF(S76&lt;=25,"Çok Yüksek",0)))))))))</f>
        <v>Çok Düşük</v>
      </c>
      <c r="U76" s="19" t="s">
        <v>24</v>
      </c>
      <c r="V76" s="18" t="str">
        <f aca="false">IF(S76&lt;=12,"Gerek Yoktur",(IF(S76&lt;=25,"Gereklidir")))</f>
        <v>Gerek Yoktur</v>
      </c>
    </row>
    <row r="77" customFormat="false" ht="15" hidden="false" customHeight="false" outlineLevel="0" collapsed="false">
      <c r="A77" s="15" t="n">
        <v>73</v>
      </c>
      <c r="B77" s="16"/>
      <c r="C77" s="16"/>
      <c r="D77" s="16"/>
      <c r="E77" s="16"/>
      <c r="F77" s="17" t="n">
        <v>1</v>
      </c>
      <c r="G77" s="17" t="n">
        <v>1</v>
      </c>
      <c r="H77" s="18" t="n">
        <f aca="false">F77*G77</f>
        <v>1</v>
      </c>
      <c r="I77" s="18" t="str">
        <f aca="false">IF(H77&lt;=4,"Çok Düşük",(IF(H77&lt;=8,"Düşük",(IF(H77&lt;=14,"Orta",(IF(H77&lt;=19,"Yüksek",(IF(H77&lt;=25,"Çok Yüksek",0)))))))))</f>
        <v>Çok Düşük</v>
      </c>
      <c r="J77" s="19" t="s">
        <v>24</v>
      </c>
      <c r="K77" s="18" t="str">
        <f aca="false">IF(H77&lt;=12,"Gerek Yoktur",(IF(H77&lt;=25,"Gereklidir")))</f>
        <v>Gerek Yoktur</v>
      </c>
      <c r="L77" s="16"/>
      <c r="M77" s="16"/>
      <c r="N77" s="16"/>
      <c r="O77" s="16"/>
      <c r="P77" s="16"/>
      <c r="Q77" s="17" t="n">
        <v>1</v>
      </c>
      <c r="R77" s="17" t="n">
        <v>1</v>
      </c>
      <c r="S77" s="18" t="n">
        <f aca="false">Q77*R77</f>
        <v>1</v>
      </c>
      <c r="T77" s="18" t="str">
        <f aca="false">IF(S77&lt;=4,"Çok Düşük",(IF(S77&lt;=8,"Düşük",(IF(S77&lt;=14,"Orta",(IF(S77&lt;=19,"Yüksek",(IF(S77&lt;=25,"Çok Yüksek",0)))))))))</f>
        <v>Çok Düşük</v>
      </c>
      <c r="U77" s="19" t="s">
        <v>24</v>
      </c>
      <c r="V77" s="18" t="str">
        <f aca="false">IF(S77&lt;=12,"Gerek Yoktur",(IF(S77&lt;=25,"Gereklidir")))</f>
        <v>Gerek Yoktur</v>
      </c>
    </row>
    <row r="78" customFormat="false" ht="15" hidden="false" customHeight="false" outlineLevel="0" collapsed="false">
      <c r="A78" s="15" t="n">
        <v>74</v>
      </c>
      <c r="B78" s="16"/>
      <c r="C78" s="16"/>
      <c r="D78" s="16"/>
      <c r="E78" s="16"/>
      <c r="F78" s="17" t="n">
        <v>1</v>
      </c>
      <c r="G78" s="17" t="n">
        <v>1</v>
      </c>
      <c r="H78" s="18" t="n">
        <f aca="false">F78*G78</f>
        <v>1</v>
      </c>
      <c r="I78" s="18" t="str">
        <f aca="false">IF(H78&lt;=4,"Çok Düşük",(IF(H78&lt;=8,"Düşük",(IF(H78&lt;=14,"Orta",(IF(H78&lt;=19,"Yüksek",(IF(H78&lt;=25,"Çok Yüksek",0)))))))))</f>
        <v>Çok Düşük</v>
      </c>
      <c r="J78" s="19" t="s">
        <v>24</v>
      </c>
      <c r="K78" s="18" t="str">
        <f aca="false">IF(H78&lt;=12,"Gerek Yoktur",(IF(H78&lt;=25,"Gereklidir")))</f>
        <v>Gerek Yoktur</v>
      </c>
      <c r="L78" s="16"/>
      <c r="M78" s="16"/>
      <c r="N78" s="16"/>
      <c r="O78" s="16"/>
      <c r="P78" s="16"/>
      <c r="Q78" s="17" t="n">
        <v>1</v>
      </c>
      <c r="R78" s="17" t="n">
        <v>1</v>
      </c>
      <c r="S78" s="18" t="n">
        <f aca="false">Q78*R78</f>
        <v>1</v>
      </c>
      <c r="T78" s="18" t="str">
        <f aca="false">IF(S78&lt;=4,"Çok Düşük",(IF(S78&lt;=8,"Düşük",(IF(S78&lt;=14,"Orta",(IF(S78&lt;=19,"Yüksek",(IF(S78&lt;=25,"Çok Yüksek",0)))))))))</f>
        <v>Çok Düşük</v>
      </c>
      <c r="U78" s="19" t="s">
        <v>24</v>
      </c>
      <c r="V78" s="18" t="str">
        <f aca="false">IF(S78&lt;=12,"Gerek Yoktur",(IF(S78&lt;=25,"Gereklidir")))</f>
        <v>Gerek Yoktur</v>
      </c>
    </row>
    <row r="79" customFormat="false" ht="15" hidden="false" customHeight="false" outlineLevel="0" collapsed="false">
      <c r="A79" s="15" t="n">
        <v>75</v>
      </c>
      <c r="B79" s="16"/>
      <c r="C79" s="16"/>
      <c r="D79" s="16"/>
      <c r="E79" s="16"/>
      <c r="F79" s="17" t="n">
        <v>1</v>
      </c>
      <c r="G79" s="17" t="n">
        <v>1</v>
      </c>
      <c r="H79" s="18" t="n">
        <f aca="false">F79*G79</f>
        <v>1</v>
      </c>
      <c r="I79" s="18" t="str">
        <f aca="false">IF(H79&lt;=4,"Çok Düşük",(IF(H79&lt;=8,"Düşük",(IF(H79&lt;=14,"Orta",(IF(H79&lt;=19,"Yüksek",(IF(H79&lt;=25,"Çok Yüksek",0)))))))))</f>
        <v>Çok Düşük</v>
      </c>
      <c r="J79" s="19" t="s">
        <v>24</v>
      </c>
      <c r="K79" s="18" t="str">
        <f aca="false">IF(H79&lt;=12,"Gerek Yoktur",(IF(H79&lt;=25,"Gereklidir")))</f>
        <v>Gerek Yoktur</v>
      </c>
      <c r="L79" s="16"/>
      <c r="M79" s="16"/>
      <c r="N79" s="16"/>
      <c r="O79" s="16"/>
      <c r="P79" s="16"/>
      <c r="Q79" s="17" t="n">
        <v>1</v>
      </c>
      <c r="R79" s="17" t="n">
        <v>1</v>
      </c>
      <c r="S79" s="18" t="n">
        <f aca="false">Q79*R79</f>
        <v>1</v>
      </c>
      <c r="T79" s="18" t="str">
        <f aca="false">IF(S79&lt;=4,"Çok Düşük",(IF(S79&lt;=8,"Düşük",(IF(S79&lt;=14,"Orta",(IF(S79&lt;=19,"Yüksek",(IF(S79&lt;=25,"Çok Yüksek",0)))))))))</f>
        <v>Çok Düşük</v>
      </c>
      <c r="U79" s="19" t="s">
        <v>24</v>
      </c>
      <c r="V79" s="18" t="str">
        <f aca="false">IF(S79&lt;=12,"Gerek Yoktur",(IF(S79&lt;=25,"Gereklidir")))</f>
        <v>Gerek Yoktur</v>
      </c>
    </row>
    <row r="80" customFormat="false" ht="15" hidden="false" customHeight="false" outlineLevel="0" collapsed="false">
      <c r="A80" s="15" t="n">
        <v>76</v>
      </c>
      <c r="B80" s="16"/>
      <c r="C80" s="16"/>
      <c r="D80" s="16"/>
      <c r="E80" s="16"/>
      <c r="F80" s="17" t="n">
        <v>1</v>
      </c>
      <c r="G80" s="17" t="n">
        <v>1</v>
      </c>
      <c r="H80" s="18" t="n">
        <f aca="false">F80*G80</f>
        <v>1</v>
      </c>
      <c r="I80" s="18" t="str">
        <f aca="false">IF(H80&lt;=4,"Çok Düşük",(IF(H80&lt;=8,"Düşük",(IF(H80&lt;=14,"Orta",(IF(H80&lt;=19,"Yüksek",(IF(H80&lt;=25,"Çok Yüksek",0)))))))))</f>
        <v>Çok Düşük</v>
      </c>
      <c r="J80" s="19" t="s">
        <v>24</v>
      </c>
      <c r="K80" s="18" t="str">
        <f aca="false">IF(H80&lt;=12,"Gerek Yoktur",(IF(H80&lt;=25,"Gereklidir")))</f>
        <v>Gerek Yoktur</v>
      </c>
      <c r="L80" s="16"/>
      <c r="M80" s="16"/>
      <c r="N80" s="16"/>
      <c r="O80" s="16"/>
      <c r="P80" s="16"/>
      <c r="Q80" s="17" t="n">
        <v>1</v>
      </c>
      <c r="R80" s="17" t="n">
        <v>1</v>
      </c>
      <c r="S80" s="18" t="n">
        <f aca="false">Q80*R80</f>
        <v>1</v>
      </c>
      <c r="T80" s="18" t="str">
        <f aca="false">IF(S80&lt;=4,"Çok Düşük",(IF(S80&lt;=8,"Düşük",(IF(S80&lt;=14,"Orta",(IF(S80&lt;=19,"Yüksek",(IF(S80&lt;=25,"Çok Yüksek",0)))))))))</f>
        <v>Çok Düşük</v>
      </c>
      <c r="U80" s="19" t="s">
        <v>24</v>
      </c>
      <c r="V80" s="18" t="str">
        <f aca="false">IF(S80&lt;=12,"Gerek Yoktur",(IF(S80&lt;=25,"Gereklidir")))</f>
        <v>Gerek Yoktur</v>
      </c>
    </row>
    <row r="81" customFormat="false" ht="15" hidden="false" customHeight="false" outlineLevel="0" collapsed="false">
      <c r="A81" s="15" t="n">
        <v>77</v>
      </c>
      <c r="B81" s="16"/>
      <c r="C81" s="16"/>
      <c r="D81" s="16"/>
      <c r="E81" s="16"/>
      <c r="F81" s="17" t="n">
        <v>1</v>
      </c>
      <c r="G81" s="17" t="n">
        <v>1</v>
      </c>
      <c r="H81" s="18" t="n">
        <f aca="false">F81*G81</f>
        <v>1</v>
      </c>
      <c r="I81" s="18" t="str">
        <f aca="false">IF(H81&lt;=4,"Çok Düşük",(IF(H81&lt;=8,"Düşük",(IF(H81&lt;=14,"Orta",(IF(H81&lt;=19,"Yüksek",(IF(H81&lt;=25,"Çok Yüksek",0)))))))))</f>
        <v>Çok Düşük</v>
      </c>
      <c r="J81" s="19" t="s">
        <v>24</v>
      </c>
      <c r="K81" s="18" t="str">
        <f aca="false">IF(H81&lt;=12,"Gerek Yoktur",(IF(H81&lt;=25,"Gereklidir")))</f>
        <v>Gerek Yoktur</v>
      </c>
      <c r="L81" s="16"/>
      <c r="M81" s="16"/>
      <c r="N81" s="16"/>
      <c r="O81" s="16"/>
      <c r="P81" s="16"/>
      <c r="Q81" s="17" t="n">
        <v>1</v>
      </c>
      <c r="R81" s="17" t="n">
        <v>1</v>
      </c>
      <c r="S81" s="18" t="n">
        <f aca="false">Q81*R81</f>
        <v>1</v>
      </c>
      <c r="T81" s="18" t="str">
        <f aca="false">IF(S81&lt;=4,"Çok Düşük",(IF(S81&lt;=8,"Düşük",(IF(S81&lt;=14,"Orta",(IF(S81&lt;=19,"Yüksek",(IF(S81&lt;=25,"Çok Yüksek",0)))))))))</f>
        <v>Çok Düşük</v>
      </c>
      <c r="U81" s="19" t="s">
        <v>24</v>
      </c>
      <c r="V81" s="18" t="str">
        <f aca="false">IF(S81&lt;=12,"Gerek Yoktur",(IF(S81&lt;=25,"Gereklidir")))</f>
        <v>Gerek Yoktur</v>
      </c>
    </row>
    <row r="82" customFormat="false" ht="15" hidden="false" customHeight="false" outlineLevel="0" collapsed="false">
      <c r="A82" s="15" t="n">
        <v>78</v>
      </c>
      <c r="B82" s="16"/>
      <c r="C82" s="16"/>
      <c r="D82" s="16"/>
      <c r="E82" s="16"/>
      <c r="F82" s="17" t="n">
        <v>1</v>
      </c>
      <c r="G82" s="17" t="n">
        <v>1</v>
      </c>
      <c r="H82" s="18" t="n">
        <f aca="false">F82*G82</f>
        <v>1</v>
      </c>
      <c r="I82" s="18" t="str">
        <f aca="false">IF(H82&lt;=4,"Çok Düşük",(IF(H82&lt;=8,"Düşük",(IF(H82&lt;=14,"Orta",(IF(H82&lt;=19,"Yüksek",(IF(H82&lt;=25,"Çok Yüksek",0)))))))))</f>
        <v>Çok Düşük</v>
      </c>
      <c r="J82" s="19" t="s">
        <v>24</v>
      </c>
      <c r="K82" s="18" t="str">
        <f aca="false">IF(H82&lt;=12,"Gerek Yoktur",(IF(H82&lt;=25,"Gereklidir")))</f>
        <v>Gerek Yoktur</v>
      </c>
      <c r="L82" s="16"/>
      <c r="M82" s="16"/>
      <c r="N82" s="16"/>
      <c r="O82" s="16"/>
      <c r="P82" s="16"/>
      <c r="Q82" s="17" t="n">
        <v>1</v>
      </c>
      <c r="R82" s="17" t="n">
        <v>1</v>
      </c>
      <c r="S82" s="18" t="n">
        <f aca="false">Q82*R82</f>
        <v>1</v>
      </c>
      <c r="T82" s="18" t="str">
        <f aca="false">IF(S82&lt;=4,"Çok Düşük",(IF(S82&lt;=8,"Düşük",(IF(S82&lt;=14,"Orta",(IF(S82&lt;=19,"Yüksek",(IF(S82&lt;=25,"Çok Yüksek",0)))))))))</f>
        <v>Çok Düşük</v>
      </c>
      <c r="U82" s="19" t="s">
        <v>24</v>
      </c>
      <c r="V82" s="18" t="str">
        <f aca="false">IF(S82&lt;=12,"Gerek Yoktur",(IF(S82&lt;=25,"Gereklidir")))</f>
        <v>Gerek Yoktur</v>
      </c>
    </row>
    <row r="83" customFormat="false" ht="15" hidden="false" customHeight="false" outlineLevel="0" collapsed="false">
      <c r="A83" s="15" t="n">
        <v>79</v>
      </c>
      <c r="B83" s="16"/>
      <c r="C83" s="16"/>
      <c r="D83" s="16"/>
      <c r="E83" s="16"/>
      <c r="F83" s="17" t="n">
        <v>1</v>
      </c>
      <c r="G83" s="17" t="n">
        <v>1</v>
      </c>
      <c r="H83" s="18" t="n">
        <f aca="false">F83*G83</f>
        <v>1</v>
      </c>
      <c r="I83" s="18" t="str">
        <f aca="false">IF(H83&lt;=4,"Çok Düşük",(IF(H83&lt;=8,"Düşük",(IF(H83&lt;=14,"Orta",(IF(H83&lt;=19,"Yüksek",(IF(H83&lt;=25,"Çok Yüksek",0)))))))))</f>
        <v>Çok Düşük</v>
      </c>
      <c r="J83" s="19" t="s">
        <v>24</v>
      </c>
      <c r="K83" s="18" t="str">
        <f aca="false">IF(H83&lt;=12,"Gerek Yoktur",(IF(H83&lt;=25,"Gereklidir")))</f>
        <v>Gerek Yoktur</v>
      </c>
      <c r="L83" s="16"/>
      <c r="M83" s="16"/>
      <c r="N83" s="16"/>
      <c r="O83" s="16"/>
      <c r="P83" s="16"/>
      <c r="Q83" s="17" t="n">
        <v>1</v>
      </c>
      <c r="R83" s="17" t="n">
        <v>1</v>
      </c>
      <c r="S83" s="18" t="n">
        <f aca="false">Q83*R83</f>
        <v>1</v>
      </c>
      <c r="T83" s="18" t="str">
        <f aca="false">IF(S83&lt;=4,"Çok Düşük",(IF(S83&lt;=8,"Düşük",(IF(S83&lt;=14,"Orta",(IF(S83&lt;=19,"Yüksek",(IF(S83&lt;=25,"Çok Yüksek",0)))))))))</f>
        <v>Çok Düşük</v>
      </c>
      <c r="U83" s="19" t="s">
        <v>24</v>
      </c>
      <c r="V83" s="18" t="str">
        <f aca="false">IF(S83&lt;=12,"Gerek Yoktur",(IF(S83&lt;=25,"Gereklidir")))</f>
        <v>Gerek Yoktur</v>
      </c>
    </row>
    <row r="84" customFormat="false" ht="15" hidden="false" customHeight="false" outlineLevel="0" collapsed="false">
      <c r="A84" s="15" t="n">
        <v>80</v>
      </c>
      <c r="B84" s="16"/>
      <c r="C84" s="16"/>
      <c r="D84" s="16"/>
      <c r="E84" s="16"/>
      <c r="F84" s="17" t="n">
        <v>1</v>
      </c>
      <c r="G84" s="17" t="n">
        <v>1</v>
      </c>
      <c r="H84" s="18" t="n">
        <f aca="false">F84*G84</f>
        <v>1</v>
      </c>
      <c r="I84" s="18" t="str">
        <f aca="false">IF(H84&lt;=4,"Çok Düşük",(IF(H84&lt;=8,"Düşük",(IF(H84&lt;=14,"Orta",(IF(H84&lt;=19,"Yüksek",(IF(H84&lt;=25,"Çok Yüksek",0)))))))))</f>
        <v>Çok Düşük</v>
      </c>
      <c r="J84" s="19" t="s">
        <v>24</v>
      </c>
      <c r="K84" s="18" t="str">
        <f aca="false">IF(H84&lt;=12,"Gerek Yoktur",(IF(H84&lt;=25,"Gereklidir")))</f>
        <v>Gerek Yoktur</v>
      </c>
      <c r="L84" s="16"/>
      <c r="M84" s="16"/>
      <c r="N84" s="16"/>
      <c r="O84" s="16"/>
      <c r="P84" s="16"/>
      <c r="Q84" s="17" t="n">
        <v>1</v>
      </c>
      <c r="R84" s="17" t="n">
        <v>1</v>
      </c>
      <c r="S84" s="18" t="n">
        <f aca="false">Q84*R84</f>
        <v>1</v>
      </c>
      <c r="T84" s="18" t="str">
        <f aca="false">IF(S84&lt;=4,"Çok Düşük",(IF(S84&lt;=8,"Düşük",(IF(S84&lt;=14,"Orta",(IF(S84&lt;=19,"Yüksek",(IF(S84&lt;=25,"Çok Yüksek",0)))))))))</f>
        <v>Çok Düşük</v>
      </c>
      <c r="U84" s="19" t="s">
        <v>24</v>
      </c>
      <c r="V84" s="18" t="str">
        <f aca="false">IF(S84&lt;=12,"Gerek Yoktur",(IF(S84&lt;=25,"Gereklidir")))</f>
        <v>Gerek Yoktur</v>
      </c>
    </row>
    <row r="85" customFormat="false" ht="15" hidden="false" customHeight="false" outlineLevel="0" collapsed="false">
      <c r="A85" s="15" t="n">
        <v>81</v>
      </c>
      <c r="B85" s="16"/>
      <c r="C85" s="16"/>
      <c r="D85" s="16"/>
      <c r="E85" s="16"/>
      <c r="F85" s="17" t="n">
        <v>1</v>
      </c>
      <c r="G85" s="17" t="n">
        <v>1</v>
      </c>
      <c r="H85" s="18" t="n">
        <f aca="false">F85*G85</f>
        <v>1</v>
      </c>
      <c r="I85" s="18" t="str">
        <f aca="false">IF(H85&lt;=4,"Çok Düşük",(IF(H85&lt;=8,"Düşük",(IF(H85&lt;=14,"Orta",(IF(H85&lt;=19,"Yüksek",(IF(H85&lt;=25,"Çok Yüksek",0)))))))))</f>
        <v>Çok Düşük</v>
      </c>
      <c r="J85" s="19" t="s">
        <v>24</v>
      </c>
      <c r="K85" s="18" t="str">
        <f aca="false">IF(H85&lt;=12,"Gerek Yoktur",(IF(H85&lt;=25,"Gereklidir")))</f>
        <v>Gerek Yoktur</v>
      </c>
      <c r="L85" s="16"/>
      <c r="M85" s="16"/>
      <c r="N85" s="16"/>
      <c r="O85" s="16"/>
      <c r="P85" s="16"/>
      <c r="Q85" s="17" t="n">
        <v>1</v>
      </c>
      <c r="R85" s="17" t="n">
        <v>1</v>
      </c>
      <c r="S85" s="18" t="n">
        <f aca="false">Q85*R85</f>
        <v>1</v>
      </c>
      <c r="T85" s="18" t="str">
        <f aca="false">IF(S85&lt;=4,"Çok Düşük",(IF(S85&lt;=8,"Düşük",(IF(S85&lt;=14,"Orta",(IF(S85&lt;=19,"Yüksek",(IF(S85&lt;=25,"Çok Yüksek",0)))))))))</f>
        <v>Çok Düşük</v>
      </c>
      <c r="U85" s="19" t="s">
        <v>24</v>
      </c>
      <c r="V85" s="18" t="str">
        <f aca="false">IF(S85&lt;=12,"Gerek Yoktur",(IF(S85&lt;=25,"Gereklidir")))</f>
        <v>Gerek Yoktur</v>
      </c>
    </row>
    <row r="86" customFormat="false" ht="15" hidden="false" customHeight="false" outlineLevel="0" collapsed="false">
      <c r="A86" s="15" t="n">
        <v>82</v>
      </c>
      <c r="B86" s="16"/>
      <c r="C86" s="16"/>
      <c r="D86" s="16"/>
      <c r="E86" s="16"/>
      <c r="F86" s="17" t="n">
        <v>1</v>
      </c>
      <c r="G86" s="17" t="n">
        <v>1</v>
      </c>
      <c r="H86" s="18" t="n">
        <f aca="false">F86*G86</f>
        <v>1</v>
      </c>
      <c r="I86" s="18" t="str">
        <f aca="false">IF(H86&lt;=4,"Çok Düşük",(IF(H86&lt;=8,"Düşük",(IF(H86&lt;=14,"Orta",(IF(H86&lt;=19,"Yüksek",(IF(H86&lt;=25,"Çok Yüksek",0)))))))))</f>
        <v>Çok Düşük</v>
      </c>
      <c r="J86" s="19" t="s">
        <v>24</v>
      </c>
      <c r="K86" s="18" t="str">
        <f aca="false">IF(H86&lt;=12,"Gerek Yoktur",(IF(H86&lt;=25,"Gereklidir")))</f>
        <v>Gerek Yoktur</v>
      </c>
      <c r="L86" s="16"/>
      <c r="M86" s="16"/>
      <c r="N86" s="16"/>
      <c r="O86" s="16"/>
      <c r="P86" s="16"/>
      <c r="Q86" s="17" t="n">
        <v>1</v>
      </c>
      <c r="R86" s="17" t="n">
        <v>1</v>
      </c>
      <c r="S86" s="18" t="n">
        <f aca="false">Q86*R86</f>
        <v>1</v>
      </c>
      <c r="T86" s="18" t="str">
        <f aca="false">IF(S86&lt;=4,"Çok Düşük",(IF(S86&lt;=8,"Düşük",(IF(S86&lt;=14,"Orta",(IF(S86&lt;=19,"Yüksek",(IF(S86&lt;=25,"Çok Yüksek",0)))))))))</f>
        <v>Çok Düşük</v>
      </c>
      <c r="U86" s="19" t="s">
        <v>24</v>
      </c>
      <c r="V86" s="18" t="str">
        <f aca="false">IF(S86&lt;=12,"Gerek Yoktur",(IF(S86&lt;=25,"Gereklidir")))</f>
        <v>Gerek Yoktur</v>
      </c>
    </row>
    <row r="87" customFormat="false" ht="15" hidden="false" customHeight="false" outlineLevel="0" collapsed="false">
      <c r="A87" s="15" t="n">
        <v>83</v>
      </c>
      <c r="B87" s="16"/>
      <c r="C87" s="16"/>
      <c r="D87" s="16"/>
      <c r="E87" s="16"/>
      <c r="F87" s="17" t="n">
        <v>1</v>
      </c>
      <c r="G87" s="17" t="n">
        <v>1</v>
      </c>
      <c r="H87" s="18" t="n">
        <f aca="false">F87*G87</f>
        <v>1</v>
      </c>
      <c r="I87" s="18" t="str">
        <f aca="false">IF(H87&lt;=4,"Çok Düşük",(IF(H87&lt;=8,"Düşük",(IF(H87&lt;=14,"Orta",(IF(H87&lt;=19,"Yüksek",(IF(H87&lt;=25,"Çok Yüksek",0)))))))))</f>
        <v>Çok Düşük</v>
      </c>
      <c r="J87" s="19" t="s">
        <v>24</v>
      </c>
      <c r="K87" s="18" t="str">
        <f aca="false">IF(H87&lt;=12,"Gerek Yoktur",(IF(H87&lt;=25,"Gereklidir")))</f>
        <v>Gerek Yoktur</v>
      </c>
      <c r="L87" s="16"/>
      <c r="M87" s="16"/>
      <c r="N87" s="16"/>
      <c r="O87" s="16"/>
      <c r="P87" s="16"/>
      <c r="Q87" s="17" t="n">
        <v>1</v>
      </c>
      <c r="R87" s="17" t="n">
        <v>1</v>
      </c>
      <c r="S87" s="18" t="n">
        <f aca="false">Q87*R87</f>
        <v>1</v>
      </c>
      <c r="T87" s="18" t="str">
        <f aca="false">IF(S87&lt;=4,"Çok Düşük",(IF(S87&lt;=8,"Düşük",(IF(S87&lt;=14,"Orta",(IF(S87&lt;=19,"Yüksek",(IF(S87&lt;=25,"Çok Yüksek",0)))))))))</f>
        <v>Çok Düşük</v>
      </c>
      <c r="U87" s="19" t="s">
        <v>24</v>
      </c>
      <c r="V87" s="18" t="str">
        <f aca="false">IF(S87&lt;=12,"Gerek Yoktur",(IF(S87&lt;=25,"Gereklidir")))</f>
        <v>Gerek Yoktur</v>
      </c>
    </row>
    <row r="88" customFormat="false" ht="15" hidden="false" customHeight="false" outlineLevel="0" collapsed="false">
      <c r="A88" s="15" t="n">
        <v>84</v>
      </c>
      <c r="B88" s="16"/>
      <c r="C88" s="16"/>
      <c r="D88" s="16"/>
      <c r="E88" s="16"/>
      <c r="F88" s="17" t="n">
        <v>1</v>
      </c>
      <c r="G88" s="17" t="n">
        <v>1</v>
      </c>
      <c r="H88" s="18" t="n">
        <f aca="false">F88*G88</f>
        <v>1</v>
      </c>
      <c r="I88" s="18" t="str">
        <f aca="false">IF(H88&lt;=4,"Çok Düşük",(IF(H88&lt;=8,"Düşük",(IF(H88&lt;=14,"Orta",(IF(H88&lt;=19,"Yüksek",(IF(H88&lt;=25,"Çok Yüksek",0)))))))))</f>
        <v>Çok Düşük</v>
      </c>
      <c r="J88" s="19" t="s">
        <v>24</v>
      </c>
      <c r="K88" s="18" t="str">
        <f aca="false">IF(H88&lt;=12,"Gerek Yoktur",(IF(H88&lt;=25,"Gereklidir")))</f>
        <v>Gerek Yoktur</v>
      </c>
      <c r="L88" s="16"/>
      <c r="M88" s="16"/>
      <c r="N88" s="16"/>
      <c r="O88" s="16"/>
      <c r="P88" s="16"/>
      <c r="Q88" s="17" t="n">
        <v>1</v>
      </c>
      <c r="R88" s="17" t="n">
        <v>1</v>
      </c>
      <c r="S88" s="18" t="n">
        <f aca="false">Q88*R88</f>
        <v>1</v>
      </c>
      <c r="T88" s="18" t="str">
        <f aca="false">IF(S88&lt;=4,"Çok Düşük",(IF(S88&lt;=8,"Düşük",(IF(S88&lt;=14,"Orta",(IF(S88&lt;=19,"Yüksek",(IF(S88&lt;=25,"Çok Yüksek",0)))))))))</f>
        <v>Çok Düşük</v>
      </c>
      <c r="U88" s="19" t="s">
        <v>24</v>
      </c>
      <c r="V88" s="18" t="str">
        <f aca="false">IF(S88&lt;=12,"Gerek Yoktur",(IF(S88&lt;=25,"Gereklidir")))</f>
        <v>Gerek Yoktur</v>
      </c>
    </row>
    <row r="89" customFormat="false" ht="15" hidden="false" customHeight="false" outlineLevel="0" collapsed="false">
      <c r="A89" s="15" t="n">
        <v>85</v>
      </c>
      <c r="B89" s="16"/>
      <c r="C89" s="16"/>
      <c r="D89" s="16"/>
      <c r="E89" s="16"/>
      <c r="F89" s="17" t="n">
        <v>1</v>
      </c>
      <c r="G89" s="17" t="n">
        <v>1</v>
      </c>
      <c r="H89" s="18" t="n">
        <f aca="false">F89*G89</f>
        <v>1</v>
      </c>
      <c r="I89" s="18" t="str">
        <f aca="false">IF(H89&lt;=4,"Çok Düşük",(IF(H89&lt;=8,"Düşük",(IF(H89&lt;=14,"Orta",(IF(H89&lt;=19,"Yüksek",(IF(H89&lt;=25,"Çok Yüksek",0)))))))))</f>
        <v>Çok Düşük</v>
      </c>
      <c r="J89" s="19" t="s">
        <v>24</v>
      </c>
      <c r="K89" s="18" t="str">
        <f aca="false">IF(H89&lt;=12,"Gerek Yoktur",(IF(H89&lt;=25,"Gereklidir")))</f>
        <v>Gerek Yoktur</v>
      </c>
      <c r="L89" s="16"/>
      <c r="M89" s="16"/>
      <c r="N89" s="16"/>
      <c r="O89" s="16"/>
      <c r="P89" s="16"/>
      <c r="Q89" s="17" t="n">
        <v>1</v>
      </c>
      <c r="R89" s="17" t="n">
        <v>1</v>
      </c>
      <c r="S89" s="18" t="n">
        <f aca="false">Q89*R89</f>
        <v>1</v>
      </c>
      <c r="T89" s="18" t="str">
        <f aca="false">IF(S89&lt;=4,"Çok Düşük",(IF(S89&lt;=8,"Düşük",(IF(S89&lt;=14,"Orta",(IF(S89&lt;=19,"Yüksek",(IF(S89&lt;=25,"Çok Yüksek",0)))))))))</f>
        <v>Çok Düşük</v>
      </c>
      <c r="U89" s="19" t="s">
        <v>24</v>
      </c>
      <c r="V89" s="18" t="str">
        <f aca="false">IF(S89&lt;=12,"Gerek Yoktur",(IF(S89&lt;=25,"Gereklidir")))</f>
        <v>Gerek Yoktur</v>
      </c>
    </row>
    <row r="90" customFormat="false" ht="15" hidden="false" customHeight="false" outlineLevel="0" collapsed="false">
      <c r="A90" s="15" t="n">
        <v>86</v>
      </c>
      <c r="B90" s="16"/>
      <c r="C90" s="16"/>
      <c r="D90" s="16"/>
      <c r="E90" s="16"/>
      <c r="F90" s="17" t="n">
        <v>1</v>
      </c>
      <c r="G90" s="17" t="n">
        <v>1</v>
      </c>
      <c r="H90" s="18" t="n">
        <f aca="false">F90*G90</f>
        <v>1</v>
      </c>
      <c r="I90" s="18" t="str">
        <f aca="false">IF(H90&lt;=4,"Çok Düşük",(IF(H90&lt;=8,"Düşük",(IF(H90&lt;=14,"Orta",(IF(H90&lt;=19,"Yüksek",(IF(H90&lt;=25,"Çok Yüksek",0)))))))))</f>
        <v>Çok Düşük</v>
      </c>
      <c r="J90" s="19" t="s">
        <v>24</v>
      </c>
      <c r="K90" s="18" t="str">
        <f aca="false">IF(H90&lt;=12,"Gerek Yoktur",(IF(H90&lt;=25,"Gereklidir")))</f>
        <v>Gerek Yoktur</v>
      </c>
      <c r="L90" s="16"/>
      <c r="M90" s="16"/>
      <c r="N90" s="16"/>
      <c r="O90" s="16"/>
      <c r="P90" s="16"/>
      <c r="Q90" s="17" t="n">
        <v>1</v>
      </c>
      <c r="R90" s="17" t="n">
        <v>1</v>
      </c>
      <c r="S90" s="18" t="n">
        <f aca="false">Q90*R90</f>
        <v>1</v>
      </c>
      <c r="T90" s="18" t="str">
        <f aca="false">IF(S90&lt;=4,"Çok Düşük",(IF(S90&lt;=8,"Düşük",(IF(S90&lt;=14,"Orta",(IF(S90&lt;=19,"Yüksek",(IF(S90&lt;=25,"Çok Yüksek",0)))))))))</f>
        <v>Çok Düşük</v>
      </c>
      <c r="U90" s="19" t="s">
        <v>24</v>
      </c>
      <c r="V90" s="18" t="str">
        <f aca="false">IF(S90&lt;=12,"Gerek Yoktur",(IF(S90&lt;=25,"Gereklidir")))</f>
        <v>Gerek Yoktur</v>
      </c>
    </row>
    <row r="91" customFormat="false" ht="15" hidden="false" customHeight="false" outlineLevel="0" collapsed="false">
      <c r="A91" s="15" t="n">
        <v>87</v>
      </c>
      <c r="B91" s="16"/>
      <c r="C91" s="16"/>
      <c r="D91" s="16"/>
      <c r="E91" s="16"/>
      <c r="F91" s="17" t="n">
        <v>1</v>
      </c>
      <c r="G91" s="17" t="n">
        <v>1</v>
      </c>
      <c r="H91" s="18" t="n">
        <f aca="false">F91*G91</f>
        <v>1</v>
      </c>
      <c r="I91" s="18" t="str">
        <f aca="false">IF(H91&lt;=4,"Çok Düşük",(IF(H91&lt;=8,"Düşük",(IF(H91&lt;=14,"Orta",(IF(H91&lt;=19,"Yüksek",(IF(H91&lt;=25,"Çok Yüksek",0)))))))))</f>
        <v>Çok Düşük</v>
      </c>
      <c r="J91" s="19" t="s">
        <v>24</v>
      </c>
      <c r="K91" s="18" t="str">
        <f aca="false">IF(H91&lt;=12,"Gerek Yoktur",(IF(H91&lt;=25,"Gereklidir")))</f>
        <v>Gerek Yoktur</v>
      </c>
      <c r="L91" s="16"/>
      <c r="M91" s="16"/>
      <c r="N91" s="16"/>
      <c r="O91" s="16"/>
      <c r="P91" s="16"/>
      <c r="Q91" s="17" t="n">
        <v>1</v>
      </c>
      <c r="R91" s="17" t="n">
        <v>1</v>
      </c>
      <c r="S91" s="18" t="n">
        <f aca="false">Q91*R91</f>
        <v>1</v>
      </c>
      <c r="T91" s="18" t="str">
        <f aca="false">IF(S91&lt;=4,"Çok Düşük",(IF(S91&lt;=8,"Düşük",(IF(S91&lt;=14,"Orta",(IF(S91&lt;=19,"Yüksek",(IF(S91&lt;=25,"Çok Yüksek",0)))))))))</f>
        <v>Çok Düşük</v>
      </c>
      <c r="U91" s="19" t="s">
        <v>24</v>
      </c>
      <c r="V91" s="18" t="str">
        <f aca="false">IF(S91&lt;=12,"Gerek Yoktur",(IF(S91&lt;=25,"Gereklidir")))</f>
        <v>Gerek Yoktur</v>
      </c>
    </row>
    <row r="92" customFormat="false" ht="15" hidden="false" customHeight="false" outlineLevel="0" collapsed="false">
      <c r="A92" s="15" t="n">
        <v>88</v>
      </c>
      <c r="B92" s="16"/>
      <c r="C92" s="16"/>
      <c r="D92" s="16"/>
      <c r="E92" s="16"/>
      <c r="F92" s="17" t="n">
        <v>1</v>
      </c>
      <c r="G92" s="17" t="n">
        <v>1</v>
      </c>
      <c r="H92" s="18" t="n">
        <f aca="false">F92*G92</f>
        <v>1</v>
      </c>
      <c r="I92" s="18" t="str">
        <f aca="false">IF(H92&lt;=4,"Çok Düşük",(IF(H92&lt;=8,"Düşük",(IF(H92&lt;=14,"Orta",(IF(H92&lt;=19,"Yüksek",(IF(H92&lt;=25,"Çok Yüksek",0)))))))))</f>
        <v>Çok Düşük</v>
      </c>
      <c r="J92" s="19" t="s">
        <v>24</v>
      </c>
      <c r="K92" s="18" t="str">
        <f aca="false">IF(H92&lt;=12,"Gerek Yoktur",(IF(H92&lt;=25,"Gereklidir")))</f>
        <v>Gerek Yoktur</v>
      </c>
      <c r="L92" s="16"/>
      <c r="M92" s="16"/>
      <c r="N92" s="16"/>
      <c r="O92" s="16"/>
      <c r="P92" s="16"/>
      <c r="Q92" s="17" t="n">
        <v>1</v>
      </c>
      <c r="R92" s="17" t="n">
        <v>1</v>
      </c>
      <c r="S92" s="18" t="n">
        <f aca="false">Q92*R92</f>
        <v>1</v>
      </c>
      <c r="T92" s="18" t="str">
        <f aca="false">IF(S92&lt;=4,"Çok Düşük",(IF(S92&lt;=8,"Düşük",(IF(S92&lt;=14,"Orta",(IF(S92&lt;=19,"Yüksek",(IF(S92&lt;=25,"Çok Yüksek",0)))))))))</f>
        <v>Çok Düşük</v>
      </c>
      <c r="U92" s="19" t="s">
        <v>24</v>
      </c>
      <c r="V92" s="18" t="str">
        <f aca="false">IF(S92&lt;=12,"Gerek Yoktur",(IF(S92&lt;=25,"Gereklidir")))</f>
        <v>Gerek Yoktur</v>
      </c>
    </row>
    <row r="93" customFormat="false" ht="15" hidden="false" customHeight="false" outlineLevel="0" collapsed="false">
      <c r="A93" s="15" t="n">
        <v>89</v>
      </c>
      <c r="B93" s="16"/>
      <c r="C93" s="16"/>
      <c r="D93" s="16"/>
      <c r="E93" s="16"/>
      <c r="F93" s="17" t="n">
        <v>1</v>
      </c>
      <c r="G93" s="17" t="n">
        <v>1</v>
      </c>
      <c r="H93" s="18" t="n">
        <f aca="false">F93*G93</f>
        <v>1</v>
      </c>
      <c r="I93" s="18" t="str">
        <f aca="false">IF(H93&lt;=4,"Çok Düşük",(IF(H93&lt;=8,"Düşük",(IF(H93&lt;=14,"Orta",(IF(H93&lt;=19,"Yüksek",(IF(H93&lt;=25,"Çok Yüksek",0)))))))))</f>
        <v>Çok Düşük</v>
      </c>
      <c r="J93" s="19" t="s">
        <v>24</v>
      </c>
      <c r="K93" s="18" t="str">
        <f aca="false">IF(H93&lt;=12,"Gerek Yoktur",(IF(H93&lt;=25,"Gereklidir")))</f>
        <v>Gerek Yoktur</v>
      </c>
      <c r="L93" s="16"/>
      <c r="M93" s="16"/>
      <c r="N93" s="16"/>
      <c r="O93" s="16"/>
      <c r="P93" s="16"/>
      <c r="Q93" s="17" t="n">
        <v>1</v>
      </c>
      <c r="R93" s="17" t="n">
        <v>1</v>
      </c>
      <c r="S93" s="18" t="n">
        <f aca="false">Q93*R93</f>
        <v>1</v>
      </c>
      <c r="T93" s="18" t="str">
        <f aca="false">IF(S93&lt;=4,"Çok Düşük",(IF(S93&lt;=8,"Düşük",(IF(S93&lt;=14,"Orta",(IF(S93&lt;=19,"Yüksek",(IF(S93&lt;=25,"Çok Yüksek",0)))))))))</f>
        <v>Çok Düşük</v>
      </c>
      <c r="U93" s="19" t="s">
        <v>24</v>
      </c>
      <c r="V93" s="18" t="str">
        <f aca="false">IF(S93&lt;=12,"Gerek Yoktur",(IF(S93&lt;=25,"Gereklidir")))</f>
        <v>Gerek Yoktur</v>
      </c>
    </row>
    <row r="94" customFormat="false" ht="15" hidden="false" customHeight="false" outlineLevel="0" collapsed="false">
      <c r="A94" s="15" t="n">
        <v>90</v>
      </c>
      <c r="B94" s="16"/>
      <c r="C94" s="16"/>
      <c r="D94" s="16"/>
      <c r="E94" s="16"/>
      <c r="F94" s="17" t="n">
        <v>1</v>
      </c>
      <c r="G94" s="17" t="n">
        <v>1</v>
      </c>
      <c r="H94" s="18" t="n">
        <f aca="false">F94*G94</f>
        <v>1</v>
      </c>
      <c r="I94" s="18" t="str">
        <f aca="false">IF(H94&lt;=4,"Çok Düşük",(IF(H94&lt;=8,"Düşük",(IF(H94&lt;=14,"Orta",(IF(H94&lt;=19,"Yüksek",(IF(H94&lt;=25,"Çok Yüksek",0)))))))))</f>
        <v>Çok Düşük</v>
      </c>
      <c r="J94" s="19" t="s">
        <v>24</v>
      </c>
      <c r="K94" s="18" t="str">
        <f aca="false">IF(H94&lt;=12,"Gerek Yoktur",(IF(H94&lt;=25,"Gereklidir")))</f>
        <v>Gerek Yoktur</v>
      </c>
      <c r="L94" s="16"/>
      <c r="M94" s="16"/>
      <c r="N94" s="16"/>
      <c r="O94" s="16"/>
      <c r="P94" s="16"/>
      <c r="Q94" s="17" t="n">
        <v>1</v>
      </c>
      <c r="R94" s="17" t="n">
        <v>1</v>
      </c>
      <c r="S94" s="18" t="n">
        <f aca="false">Q94*R94</f>
        <v>1</v>
      </c>
      <c r="T94" s="18" t="str">
        <f aca="false">IF(S94&lt;=4,"Çok Düşük",(IF(S94&lt;=8,"Düşük",(IF(S94&lt;=14,"Orta",(IF(S94&lt;=19,"Yüksek",(IF(S94&lt;=25,"Çok Yüksek",0)))))))))</f>
        <v>Çok Düşük</v>
      </c>
      <c r="U94" s="19" t="s">
        <v>24</v>
      </c>
      <c r="V94" s="18" t="str">
        <f aca="false">IF(S94&lt;=12,"Gerek Yoktur",(IF(S94&lt;=25,"Gereklidir")))</f>
        <v>Gerek Yoktur</v>
      </c>
    </row>
    <row r="95" customFormat="false" ht="15" hidden="false" customHeight="false" outlineLevel="0" collapsed="false">
      <c r="A95" s="15" t="n">
        <v>91</v>
      </c>
      <c r="B95" s="16"/>
      <c r="C95" s="16"/>
      <c r="D95" s="16"/>
      <c r="E95" s="16"/>
      <c r="F95" s="17" t="n">
        <v>1</v>
      </c>
      <c r="G95" s="17" t="n">
        <v>1</v>
      </c>
      <c r="H95" s="18" t="n">
        <f aca="false">F95*G95</f>
        <v>1</v>
      </c>
      <c r="I95" s="18" t="str">
        <f aca="false">IF(H95&lt;=4,"Çok Düşük",(IF(H95&lt;=8,"Düşük",(IF(H95&lt;=14,"Orta",(IF(H95&lt;=19,"Yüksek",(IF(H95&lt;=25,"Çok Yüksek",0)))))))))</f>
        <v>Çok Düşük</v>
      </c>
      <c r="J95" s="19" t="s">
        <v>24</v>
      </c>
      <c r="K95" s="18" t="str">
        <f aca="false">IF(H95&lt;=12,"Gerek Yoktur",(IF(H95&lt;=25,"Gereklidir")))</f>
        <v>Gerek Yoktur</v>
      </c>
      <c r="L95" s="16"/>
      <c r="M95" s="16"/>
      <c r="N95" s="16"/>
      <c r="O95" s="16"/>
      <c r="P95" s="16"/>
      <c r="Q95" s="17" t="n">
        <v>1</v>
      </c>
      <c r="R95" s="17" t="n">
        <v>1</v>
      </c>
      <c r="S95" s="18" t="n">
        <f aca="false">Q95*R95</f>
        <v>1</v>
      </c>
      <c r="T95" s="18" t="str">
        <f aca="false">IF(S95&lt;=4,"Çok Düşük",(IF(S95&lt;=8,"Düşük",(IF(S95&lt;=14,"Orta",(IF(S95&lt;=19,"Yüksek",(IF(S95&lt;=25,"Çok Yüksek",0)))))))))</f>
        <v>Çok Düşük</v>
      </c>
      <c r="U95" s="19" t="s">
        <v>24</v>
      </c>
      <c r="V95" s="18" t="str">
        <f aca="false">IF(S95&lt;=12,"Gerek Yoktur",(IF(S95&lt;=25,"Gereklidir")))</f>
        <v>Gerek Yoktur</v>
      </c>
    </row>
    <row r="96" customFormat="false" ht="15" hidden="false" customHeight="false" outlineLevel="0" collapsed="false">
      <c r="A96" s="15" t="n">
        <v>92</v>
      </c>
      <c r="B96" s="16"/>
      <c r="C96" s="16"/>
      <c r="D96" s="16"/>
      <c r="E96" s="16"/>
      <c r="F96" s="17" t="n">
        <v>1</v>
      </c>
      <c r="G96" s="17" t="n">
        <v>1</v>
      </c>
      <c r="H96" s="18" t="n">
        <f aca="false">F96*G96</f>
        <v>1</v>
      </c>
      <c r="I96" s="18" t="str">
        <f aca="false">IF(H96&lt;=4,"Çok Düşük",(IF(H96&lt;=8,"Düşük",(IF(H96&lt;=14,"Orta",(IF(H96&lt;=19,"Yüksek",(IF(H96&lt;=25,"Çok Yüksek",0)))))))))</f>
        <v>Çok Düşük</v>
      </c>
      <c r="J96" s="19" t="s">
        <v>24</v>
      </c>
      <c r="K96" s="18" t="str">
        <f aca="false">IF(H96&lt;=12,"Gerek Yoktur",(IF(H96&lt;=25,"Gereklidir")))</f>
        <v>Gerek Yoktur</v>
      </c>
      <c r="L96" s="16"/>
      <c r="M96" s="16"/>
      <c r="N96" s="16"/>
      <c r="O96" s="16"/>
      <c r="P96" s="16"/>
      <c r="Q96" s="17" t="n">
        <v>1</v>
      </c>
      <c r="R96" s="17" t="n">
        <v>1</v>
      </c>
      <c r="S96" s="18" t="n">
        <f aca="false">Q96*R96</f>
        <v>1</v>
      </c>
      <c r="T96" s="18" t="str">
        <f aca="false">IF(S96&lt;=4,"Çok Düşük",(IF(S96&lt;=8,"Düşük",(IF(S96&lt;=14,"Orta",(IF(S96&lt;=19,"Yüksek",(IF(S96&lt;=25,"Çok Yüksek",0)))))))))</f>
        <v>Çok Düşük</v>
      </c>
      <c r="U96" s="19" t="s">
        <v>24</v>
      </c>
      <c r="V96" s="18" t="str">
        <f aca="false">IF(S96&lt;=12,"Gerek Yoktur",(IF(S96&lt;=25,"Gereklidir")))</f>
        <v>Gerek Yoktur</v>
      </c>
    </row>
    <row r="97" customFormat="false" ht="15" hidden="false" customHeight="false" outlineLevel="0" collapsed="false">
      <c r="A97" s="15" t="n">
        <v>93</v>
      </c>
      <c r="B97" s="16"/>
      <c r="C97" s="16"/>
      <c r="D97" s="16"/>
      <c r="E97" s="16"/>
      <c r="F97" s="17" t="n">
        <v>1</v>
      </c>
      <c r="G97" s="17" t="n">
        <v>1</v>
      </c>
      <c r="H97" s="18" t="n">
        <f aca="false">F97*G97</f>
        <v>1</v>
      </c>
      <c r="I97" s="18" t="str">
        <f aca="false">IF(H97&lt;=4,"Çok Düşük",(IF(H97&lt;=8,"Düşük",(IF(H97&lt;=14,"Orta",(IF(H97&lt;=19,"Yüksek",(IF(H97&lt;=25,"Çok Yüksek",0)))))))))</f>
        <v>Çok Düşük</v>
      </c>
      <c r="J97" s="19" t="s">
        <v>24</v>
      </c>
      <c r="K97" s="18" t="str">
        <f aca="false">IF(H97&lt;=12,"Gerek Yoktur",(IF(H97&lt;=25,"Gereklidir")))</f>
        <v>Gerek Yoktur</v>
      </c>
      <c r="L97" s="16"/>
      <c r="M97" s="16"/>
      <c r="N97" s="16"/>
      <c r="O97" s="16"/>
      <c r="P97" s="16"/>
      <c r="Q97" s="17" t="n">
        <v>1</v>
      </c>
      <c r="R97" s="17" t="n">
        <v>1</v>
      </c>
      <c r="S97" s="18" t="n">
        <f aca="false">Q97*R97</f>
        <v>1</v>
      </c>
      <c r="T97" s="18" t="str">
        <f aca="false">IF(S97&lt;=4,"Çok Düşük",(IF(S97&lt;=8,"Düşük",(IF(S97&lt;=14,"Orta",(IF(S97&lt;=19,"Yüksek",(IF(S97&lt;=25,"Çok Yüksek",0)))))))))</f>
        <v>Çok Düşük</v>
      </c>
      <c r="U97" s="19" t="s">
        <v>24</v>
      </c>
      <c r="V97" s="18" t="str">
        <f aca="false">IF(S97&lt;=12,"Gerek Yoktur",(IF(S97&lt;=25,"Gereklidir")))</f>
        <v>Gerek Yoktur</v>
      </c>
    </row>
    <row r="98" customFormat="false" ht="15" hidden="false" customHeight="false" outlineLevel="0" collapsed="false">
      <c r="A98" s="15" t="n">
        <v>94</v>
      </c>
      <c r="B98" s="16"/>
      <c r="C98" s="16"/>
      <c r="D98" s="16"/>
      <c r="E98" s="16"/>
      <c r="F98" s="17" t="n">
        <v>1</v>
      </c>
      <c r="G98" s="17" t="n">
        <v>1</v>
      </c>
      <c r="H98" s="18" t="n">
        <f aca="false">F98*G98</f>
        <v>1</v>
      </c>
      <c r="I98" s="18" t="str">
        <f aca="false">IF(H98&lt;=4,"Çok Düşük",(IF(H98&lt;=8,"Düşük",(IF(H98&lt;=14,"Orta",(IF(H98&lt;=19,"Yüksek",(IF(H98&lt;=25,"Çok Yüksek",0)))))))))</f>
        <v>Çok Düşük</v>
      </c>
      <c r="J98" s="19" t="s">
        <v>24</v>
      </c>
      <c r="K98" s="18" t="str">
        <f aca="false">IF(H98&lt;=12,"Gerek Yoktur",(IF(H98&lt;=25,"Gereklidir")))</f>
        <v>Gerek Yoktur</v>
      </c>
      <c r="L98" s="16"/>
      <c r="M98" s="16"/>
      <c r="N98" s="16"/>
      <c r="O98" s="16"/>
      <c r="P98" s="16"/>
      <c r="Q98" s="17" t="n">
        <v>1</v>
      </c>
      <c r="R98" s="17" t="n">
        <v>1</v>
      </c>
      <c r="S98" s="18" t="n">
        <f aca="false">Q98*R98</f>
        <v>1</v>
      </c>
      <c r="T98" s="18" t="str">
        <f aca="false">IF(S98&lt;=4,"Çok Düşük",(IF(S98&lt;=8,"Düşük",(IF(S98&lt;=14,"Orta",(IF(S98&lt;=19,"Yüksek",(IF(S98&lt;=25,"Çok Yüksek",0)))))))))</f>
        <v>Çok Düşük</v>
      </c>
      <c r="U98" s="19" t="s">
        <v>24</v>
      </c>
      <c r="V98" s="18" t="str">
        <f aca="false">IF(S98&lt;=12,"Gerek Yoktur",(IF(S98&lt;=25,"Gereklidir")))</f>
        <v>Gerek Yoktur</v>
      </c>
    </row>
    <row r="99" customFormat="false" ht="15" hidden="false" customHeight="false" outlineLevel="0" collapsed="false">
      <c r="A99" s="15" t="n">
        <v>95</v>
      </c>
      <c r="B99" s="16"/>
      <c r="C99" s="16"/>
      <c r="D99" s="16"/>
      <c r="E99" s="16"/>
      <c r="F99" s="17" t="n">
        <v>1</v>
      </c>
      <c r="G99" s="17" t="n">
        <v>1</v>
      </c>
      <c r="H99" s="18" t="n">
        <f aca="false">F99*G99</f>
        <v>1</v>
      </c>
      <c r="I99" s="18" t="str">
        <f aca="false">IF(H99&lt;=4,"Çok Düşük",(IF(H99&lt;=8,"Düşük",(IF(H99&lt;=14,"Orta",(IF(H99&lt;=19,"Yüksek",(IF(H99&lt;=25,"Çok Yüksek",0)))))))))</f>
        <v>Çok Düşük</v>
      </c>
      <c r="J99" s="19" t="s">
        <v>24</v>
      </c>
      <c r="K99" s="18" t="str">
        <f aca="false">IF(H99&lt;=12,"Gerek Yoktur",(IF(H99&lt;=25,"Gereklidir")))</f>
        <v>Gerek Yoktur</v>
      </c>
      <c r="L99" s="16"/>
      <c r="M99" s="16"/>
      <c r="N99" s="16"/>
      <c r="O99" s="16"/>
      <c r="P99" s="16"/>
      <c r="Q99" s="17" t="n">
        <v>1</v>
      </c>
      <c r="R99" s="17" t="n">
        <v>1</v>
      </c>
      <c r="S99" s="18" t="n">
        <f aca="false">Q99*R99</f>
        <v>1</v>
      </c>
      <c r="T99" s="18" t="str">
        <f aca="false">IF(S99&lt;=4,"Çok Düşük",(IF(S99&lt;=8,"Düşük",(IF(S99&lt;=14,"Orta",(IF(S99&lt;=19,"Yüksek",(IF(S99&lt;=25,"Çok Yüksek",0)))))))))</f>
        <v>Çok Düşük</v>
      </c>
      <c r="U99" s="19" t="s">
        <v>24</v>
      </c>
      <c r="V99" s="18" t="str">
        <f aca="false">IF(S99&lt;=12,"Gerek Yoktur",(IF(S99&lt;=25,"Gereklidir")))</f>
        <v>Gerek Yoktur</v>
      </c>
    </row>
    <row r="100" customFormat="false" ht="15" hidden="false" customHeight="false" outlineLevel="0" collapsed="false">
      <c r="A100" s="15" t="n">
        <v>96</v>
      </c>
      <c r="B100" s="16"/>
      <c r="C100" s="16"/>
      <c r="D100" s="16"/>
      <c r="E100" s="16"/>
      <c r="F100" s="17" t="n">
        <v>1</v>
      </c>
      <c r="G100" s="17" t="n">
        <v>1</v>
      </c>
      <c r="H100" s="18" t="n">
        <f aca="false">F100*G100</f>
        <v>1</v>
      </c>
      <c r="I100" s="18" t="str">
        <f aca="false">IF(H100&lt;=4,"Çok Düşük",(IF(H100&lt;=8,"Düşük",(IF(H100&lt;=14,"Orta",(IF(H100&lt;=19,"Yüksek",(IF(H100&lt;=25,"Çok Yüksek",0)))))))))</f>
        <v>Çok Düşük</v>
      </c>
      <c r="J100" s="19" t="s">
        <v>24</v>
      </c>
      <c r="K100" s="18" t="str">
        <f aca="false">IF(H100&lt;=12,"Gerek Yoktur",(IF(H100&lt;=25,"Gereklidir")))</f>
        <v>Gerek Yoktur</v>
      </c>
      <c r="L100" s="16"/>
      <c r="M100" s="16"/>
      <c r="N100" s="16"/>
      <c r="O100" s="16"/>
      <c r="P100" s="16"/>
      <c r="Q100" s="17" t="n">
        <v>1</v>
      </c>
      <c r="R100" s="17" t="n">
        <v>1</v>
      </c>
      <c r="S100" s="18" t="n">
        <f aca="false">Q100*R100</f>
        <v>1</v>
      </c>
      <c r="T100" s="18" t="str">
        <f aca="false">IF(S100&lt;=4,"Çok Düşük",(IF(S100&lt;=8,"Düşük",(IF(S100&lt;=14,"Orta",(IF(S100&lt;=19,"Yüksek",(IF(S100&lt;=25,"Çok Yüksek",0)))))))))</f>
        <v>Çok Düşük</v>
      </c>
      <c r="U100" s="19" t="s">
        <v>24</v>
      </c>
      <c r="V100" s="18" t="str">
        <f aca="false">IF(S100&lt;=12,"Gerek Yoktur",(IF(S100&lt;=25,"Gereklidir")))</f>
        <v>Gerek Yoktur</v>
      </c>
    </row>
    <row r="101" customFormat="false" ht="15" hidden="false" customHeight="false" outlineLevel="0" collapsed="false">
      <c r="A101" s="15" t="n">
        <v>97</v>
      </c>
      <c r="B101" s="16"/>
      <c r="C101" s="16"/>
      <c r="D101" s="16"/>
      <c r="E101" s="16"/>
      <c r="F101" s="17" t="n">
        <v>1</v>
      </c>
      <c r="G101" s="17" t="n">
        <v>1</v>
      </c>
      <c r="H101" s="18" t="n">
        <f aca="false">F101*G101</f>
        <v>1</v>
      </c>
      <c r="I101" s="18" t="str">
        <f aca="false">IF(H101&lt;=4,"Çok Düşük",(IF(H101&lt;=8,"Düşük",(IF(H101&lt;=14,"Orta",(IF(H101&lt;=19,"Yüksek",(IF(H101&lt;=25,"Çok Yüksek",0)))))))))</f>
        <v>Çok Düşük</v>
      </c>
      <c r="J101" s="19" t="s">
        <v>24</v>
      </c>
      <c r="K101" s="18" t="str">
        <f aca="false">IF(H101&lt;=12,"Gerek Yoktur",(IF(H101&lt;=25,"Gereklidir")))</f>
        <v>Gerek Yoktur</v>
      </c>
      <c r="L101" s="16"/>
      <c r="M101" s="16"/>
      <c r="N101" s="16"/>
      <c r="O101" s="16"/>
      <c r="P101" s="16"/>
      <c r="Q101" s="17" t="n">
        <v>1</v>
      </c>
      <c r="R101" s="17" t="n">
        <v>1</v>
      </c>
      <c r="S101" s="18" t="n">
        <f aca="false">Q101*R101</f>
        <v>1</v>
      </c>
      <c r="T101" s="18" t="str">
        <f aca="false">IF(S101&lt;=4,"Çok Düşük",(IF(S101&lt;=8,"Düşük",(IF(S101&lt;=14,"Orta",(IF(S101&lt;=19,"Yüksek",(IF(S101&lt;=25,"Çok Yüksek",0)))))))))</f>
        <v>Çok Düşük</v>
      </c>
      <c r="U101" s="19" t="s">
        <v>24</v>
      </c>
      <c r="V101" s="18" t="str">
        <f aca="false">IF(S101&lt;=12,"Gerek Yoktur",(IF(S101&lt;=25,"Gereklidir")))</f>
        <v>Gerek Yoktur</v>
      </c>
    </row>
    <row r="102" customFormat="false" ht="15" hidden="false" customHeight="false" outlineLevel="0" collapsed="false">
      <c r="A102" s="15" t="n">
        <v>98</v>
      </c>
      <c r="B102" s="16"/>
      <c r="C102" s="16"/>
      <c r="D102" s="16"/>
      <c r="E102" s="16"/>
      <c r="F102" s="17" t="n">
        <v>1</v>
      </c>
      <c r="G102" s="17" t="n">
        <v>1</v>
      </c>
      <c r="H102" s="18" t="n">
        <f aca="false">F102*G102</f>
        <v>1</v>
      </c>
      <c r="I102" s="18" t="str">
        <f aca="false">IF(H102&lt;=4,"Çok Düşük",(IF(H102&lt;=8,"Düşük",(IF(H102&lt;=14,"Orta",(IF(H102&lt;=19,"Yüksek",(IF(H102&lt;=25,"Çok Yüksek",0)))))))))</f>
        <v>Çok Düşük</v>
      </c>
      <c r="J102" s="19" t="s">
        <v>24</v>
      </c>
      <c r="K102" s="18" t="str">
        <f aca="false">IF(H102&lt;=12,"Gerek Yoktur",(IF(H102&lt;=25,"Gereklidir")))</f>
        <v>Gerek Yoktur</v>
      </c>
      <c r="L102" s="16"/>
      <c r="M102" s="16"/>
      <c r="N102" s="16"/>
      <c r="O102" s="16"/>
      <c r="P102" s="16"/>
      <c r="Q102" s="17" t="n">
        <v>1</v>
      </c>
      <c r="R102" s="17" t="n">
        <v>1</v>
      </c>
      <c r="S102" s="18" t="n">
        <f aca="false">Q102*R102</f>
        <v>1</v>
      </c>
      <c r="T102" s="18" t="str">
        <f aca="false">IF(S102&lt;=4,"Çok Düşük",(IF(S102&lt;=8,"Düşük",(IF(S102&lt;=14,"Orta",(IF(S102&lt;=19,"Yüksek",(IF(S102&lt;=25,"Çok Yüksek",0)))))))))</f>
        <v>Çok Düşük</v>
      </c>
      <c r="U102" s="19" t="s">
        <v>24</v>
      </c>
      <c r="V102" s="18" t="str">
        <f aca="false">IF(S102&lt;=12,"Gerek Yoktur",(IF(S102&lt;=25,"Gereklidir")))</f>
        <v>Gerek Yoktur</v>
      </c>
    </row>
    <row r="103" customFormat="false" ht="15" hidden="false" customHeight="false" outlineLevel="0" collapsed="false">
      <c r="A103" s="15" t="n">
        <v>99</v>
      </c>
      <c r="B103" s="16"/>
      <c r="C103" s="16"/>
      <c r="D103" s="16"/>
      <c r="E103" s="16"/>
      <c r="F103" s="17" t="n">
        <v>1</v>
      </c>
      <c r="G103" s="17" t="n">
        <v>1</v>
      </c>
      <c r="H103" s="18" t="n">
        <f aca="false">F103*G103</f>
        <v>1</v>
      </c>
      <c r="I103" s="18" t="str">
        <f aca="false">IF(H103&lt;=4,"Çok Düşük",(IF(H103&lt;=8,"Düşük",(IF(H103&lt;=14,"Orta",(IF(H103&lt;=19,"Yüksek",(IF(H103&lt;=25,"Çok Yüksek",0)))))))))</f>
        <v>Çok Düşük</v>
      </c>
      <c r="J103" s="19" t="s">
        <v>24</v>
      </c>
      <c r="K103" s="18" t="str">
        <f aca="false">IF(H103&lt;=12,"Gerek Yoktur",(IF(H103&lt;=25,"Gereklidir")))</f>
        <v>Gerek Yoktur</v>
      </c>
      <c r="L103" s="16"/>
      <c r="M103" s="16"/>
      <c r="N103" s="16"/>
      <c r="O103" s="16"/>
      <c r="P103" s="16"/>
      <c r="Q103" s="17" t="n">
        <v>1</v>
      </c>
      <c r="R103" s="17" t="n">
        <v>1</v>
      </c>
      <c r="S103" s="18" t="n">
        <f aca="false">Q103*R103</f>
        <v>1</v>
      </c>
      <c r="T103" s="18" t="str">
        <f aca="false">IF(S103&lt;=4,"Çok Düşük",(IF(S103&lt;=8,"Düşük",(IF(S103&lt;=14,"Orta",(IF(S103&lt;=19,"Yüksek",(IF(S103&lt;=25,"Çok Yüksek",0)))))))))</f>
        <v>Çok Düşük</v>
      </c>
      <c r="U103" s="19" t="s">
        <v>24</v>
      </c>
      <c r="V103" s="18" t="str">
        <f aca="false">IF(S103&lt;=12,"Gerek Yoktur",(IF(S103&lt;=25,"Gereklidir")))</f>
        <v>Gerek Yoktur</v>
      </c>
    </row>
    <row r="104" customFormat="false" ht="15" hidden="false" customHeight="false" outlineLevel="0" collapsed="false">
      <c r="A104" s="15" t="n">
        <v>100</v>
      </c>
      <c r="B104" s="16"/>
      <c r="C104" s="16"/>
      <c r="D104" s="16"/>
      <c r="E104" s="16"/>
      <c r="F104" s="17" t="n">
        <v>1</v>
      </c>
      <c r="G104" s="17" t="n">
        <v>1</v>
      </c>
      <c r="H104" s="18" t="n">
        <f aca="false">F104*G104</f>
        <v>1</v>
      </c>
      <c r="I104" s="18" t="str">
        <f aca="false">IF(H104&lt;=4,"Çok Düşük",(IF(H104&lt;=8,"Düşük",(IF(H104&lt;=14,"Orta",(IF(H104&lt;=19,"Yüksek",(IF(H104&lt;=25,"Çok Yüksek",0)))))))))</f>
        <v>Çok Düşük</v>
      </c>
      <c r="J104" s="19" t="s">
        <v>24</v>
      </c>
      <c r="K104" s="18" t="str">
        <f aca="false">IF(H104&lt;=12,"Gerek Yoktur",(IF(H104&lt;=25,"Gereklidir")))</f>
        <v>Gerek Yoktur</v>
      </c>
      <c r="L104" s="16"/>
      <c r="M104" s="16"/>
      <c r="N104" s="16"/>
      <c r="O104" s="16"/>
      <c r="P104" s="16"/>
      <c r="Q104" s="17" t="n">
        <v>1</v>
      </c>
      <c r="R104" s="17" t="n">
        <v>1</v>
      </c>
      <c r="S104" s="18" t="n">
        <f aca="false">Q104*R104</f>
        <v>1</v>
      </c>
      <c r="T104" s="18" t="str">
        <f aca="false">IF(S104&lt;=4,"Çok Düşük",(IF(S104&lt;=8,"Düşük",(IF(S104&lt;=14,"Orta",(IF(S104&lt;=19,"Yüksek",(IF(S104&lt;=25,"Çok Yüksek",0)))))))))</f>
        <v>Çok Düşük</v>
      </c>
      <c r="U104" s="19" t="s">
        <v>24</v>
      </c>
      <c r="V104" s="18" t="str">
        <f aca="false">IF(S104&lt;=12,"Gerek Yoktur",(IF(S104&lt;=25,"Gereklidir")))</f>
        <v>Gerek Yoktur</v>
      </c>
    </row>
    <row r="105" customFormat="false" ht="15" hidden="false" customHeight="false" outlineLevel="0" collapsed="false">
      <c r="A105" s="15" t="n">
        <v>101</v>
      </c>
      <c r="B105" s="16"/>
      <c r="C105" s="16"/>
      <c r="D105" s="16"/>
      <c r="E105" s="16"/>
      <c r="F105" s="17" t="n">
        <v>1</v>
      </c>
      <c r="G105" s="17" t="n">
        <v>1</v>
      </c>
      <c r="H105" s="18" t="n">
        <f aca="false">F105*G105</f>
        <v>1</v>
      </c>
      <c r="I105" s="18" t="str">
        <f aca="false">IF(H105&lt;=4,"Çok Düşük",(IF(H105&lt;=8,"Düşük",(IF(H105&lt;=14,"Orta",(IF(H105&lt;=19,"Yüksek",(IF(H105&lt;=25,"Çok Yüksek",0)))))))))</f>
        <v>Çok Düşük</v>
      </c>
      <c r="J105" s="19" t="s">
        <v>24</v>
      </c>
      <c r="K105" s="18" t="str">
        <f aca="false">IF(H105&lt;=12,"Gerek Yoktur",(IF(H105&lt;=25,"Gereklidir")))</f>
        <v>Gerek Yoktur</v>
      </c>
      <c r="L105" s="16"/>
      <c r="M105" s="16"/>
      <c r="N105" s="16"/>
      <c r="O105" s="16"/>
      <c r="P105" s="16"/>
      <c r="Q105" s="17" t="n">
        <v>1</v>
      </c>
      <c r="R105" s="17" t="n">
        <v>1</v>
      </c>
      <c r="S105" s="18" t="n">
        <f aca="false">Q105*R105</f>
        <v>1</v>
      </c>
      <c r="T105" s="18" t="str">
        <f aca="false">IF(S105&lt;=4,"Çok Düşük",(IF(S105&lt;=8,"Düşük",(IF(S105&lt;=14,"Orta",(IF(S105&lt;=19,"Yüksek",(IF(S105&lt;=25,"Çok Yüksek",0)))))))))</f>
        <v>Çok Düşük</v>
      </c>
      <c r="U105" s="19" t="s">
        <v>24</v>
      </c>
      <c r="V105" s="18" t="str">
        <f aca="false">IF(S105&lt;=12,"Gerek Yoktur",(IF(S105&lt;=25,"Gereklidir")))</f>
        <v>Gerek Yoktur</v>
      </c>
    </row>
    <row r="106" customFormat="false" ht="15" hidden="false" customHeight="false" outlineLevel="0" collapsed="false">
      <c r="A106" s="15" t="n">
        <v>102</v>
      </c>
      <c r="B106" s="16"/>
      <c r="C106" s="16"/>
      <c r="D106" s="16"/>
      <c r="E106" s="16"/>
      <c r="F106" s="17" t="n">
        <v>1</v>
      </c>
      <c r="G106" s="17" t="n">
        <v>1</v>
      </c>
      <c r="H106" s="18" t="n">
        <f aca="false">F106*G106</f>
        <v>1</v>
      </c>
      <c r="I106" s="18" t="str">
        <f aca="false">IF(H106&lt;=4,"Çok Düşük",(IF(H106&lt;=8,"Düşük",(IF(H106&lt;=14,"Orta",(IF(H106&lt;=19,"Yüksek",(IF(H106&lt;=25,"Çok Yüksek",0)))))))))</f>
        <v>Çok Düşük</v>
      </c>
      <c r="J106" s="19" t="s">
        <v>24</v>
      </c>
      <c r="K106" s="18" t="str">
        <f aca="false">IF(H106&lt;=12,"Gerek Yoktur",(IF(H106&lt;=25,"Gereklidir")))</f>
        <v>Gerek Yoktur</v>
      </c>
      <c r="L106" s="16"/>
      <c r="M106" s="16"/>
      <c r="N106" s="16"/>
      <c r="O106" s="16"/>
      <c r="P106" s="16"/>
      <c r="Q106" s="17" t="n">
        <v>1</v>
      </c>
      <c r="R106" s="17" t="n">
        <v>1</v>
      </c>
      <c r="S106" s="18" t="n">
        <f aca="false">Q106*R106</f>
        <v>1</v>
      </c>
      <c r="T106" s="18" t="str">
        <f aca="false">IF(S106&lt;=4,"Çok Düşük",(IF(S106&lt;=8,"Düşük",(IF(S106&lt;=14,"Orta",(IF(S106&lt;=19,"Yüksek",(IF(S106&lt;=25,"Çok Yüksek",0)))))))))</f>
        <v>Çok Düşük</v>
      </c>
      <c r="U106" s="19" t="s">
        <v>24</v>
      </c>
      <c r="V106" s="18" t="str">
        <f aca="false">IF(S106&lt;=12,"Gerek Yoktur",(IF(S106&lt;=25,"Gereklidir")))</f>
        <v>Gerek Yoktur</v>
      </c>
    </row>
    <row r="107" customFormat="false" ht="15" hidden="false" customHeight="false" outlineLevel="0" collapsed="false">
      <c r="A107" s="15" t="n">
        <v>103</v>
      </c>
      <c r="B107" s="16"/>
      <c r="C107" s="16"/>
      <c r="D107" s="16"/>
      <c r="E107" s="16"/>
      <c r="F107" s="17" t="n">
        <v>1</v>
      </c>
      <c r="G107" s="17" t="n">
        <v>1</v>
      </c>
      <c r="H107" s="18" t="n">
        <f aca="false">F107*G107</f>
        <v>1</v>
      </c>
      <c r="I107" s="18" t="str">
        <f aca="false">IF(H107&lt;=4,"Çok Düşük",(IF(H107&lt;=8,"Düşük",(IF(H107&lt;=14,"Orta",(IF(H107&lt;=19,"Yüksek",(IF(H107&lt;=25,"Çok Yüksek",0)))))))))</f>
        <v>Çok Düşük</v>
      </c>
      <c r="J107" s="19" t="s">
        <v>24</v>
      </c>
      <c r="K107" s="18" t="str">
        <f aca="false">IF(H107&lt;=12,"Gerek Yoktur",(IF(H107&lt;=25,"Gereklidir")))</f>
        <v>Gerek Yoktur</v>
      </c>
      <c r="L107" s="16"/>
      <c r="M107" s="16"/>
      <c r="N107" s="16"/>
      <c r="O107" s="16"/>
      <c r="P107" s="16"/>
      <c r="Q107" s="17" t="n">
        <v>1</v>
      </c>
      <c r="R107" s="17" t="n">
        <v>1</v>
      </c>
      <c r="S107" s="18" t="n">
        <f aca="false">Q107*R107</f>
        <v>1</v>
      </c>
      <c r="T107" s="18" t="str">
        <f aca="false">IF(S107&lt;=4,"Çok Düşük",(IF(S107&lt;=8,"Düşük",(IF(S107&lt;=14,"Orta",(IF(S107&lt;=19,"Yüksek",(IF(S107&lt;=25,"Çok Yüksek",0)))))))))</f>
        <v>Çok Düşük</v>
      </c>
      <c r="U107" s="19" t="s">
        <v>24</v>
      </c>
      <c r="V107" s="18" t="str">
        <f aca="false">IF(S107&lt;=12,"Gerek Yoktur",(IF(S107&lt;=25,"Gereklidir")))</f>
        <v>Gerek Yoktur</v>
      </c>
    </row>
    <row r="108" customFormat="false" ht="15" hidden="false" customHeight="false" outlineLevel="0" collapsed="false">
      <c r="A108" s="15" t="n">
        <v>104</v>
      </c>
      <c r="B108" s="16"/>
      <c r="C108" s="16"/>
      <c r="D108" s="16"/>
      <c r="E108" s="16"/>
      <c r="F108" s="17" t="n">
        <v>1</v>
      </c>
      <c r="G108" s="17" t="n">
        <v>1</v>
      </c>
      <c r="H108" s="18" t="n">
        <f aca="false">F108*G108</f>
        <v>1</v>
      </c>
      <c r="I108" s="18" t="str">
        <f aca="false">IF(H108&lt;=4,"Çok Düşük",(IF(H108&lt;=8,"Düşük",(IF(H108&lt;=14,"Orta",(IF(H108&lt;=19,"Yüksek",(IF(H108&lt;=25,"Çok Yüksek",0)))))))))</f>
        <v>Çok Düşük</v>
      </c>
      <c r="J108" s="19" t="s">
        <v>24</v>
      </c>
      <c r="K108" s="18" t="str">
        <f aca="false">IF(H108&lt;=12,"Gerek Yoktur",(IF(H108&lt;=25,"Gereklidir")))</f>
        <v>Gerek Yoktur</v>
      </c>
      <c r="L108" s="16"/>
      <c r="M108" s="16"/>
      <c r="N108" s="16"/>
      <c r="O108" s="16"/>
      <c r="P108" s="16"/>
      <c r="Q108" s="17" t="n">
        <v>1</v>
      </c>
      <c r="R108" s="17" t="n">
        <v>1</v>
      </c>
      <c r="S108" s="18" t="n">
        <f aca="false">Q108*R108</f>
        <v>1</v>
      </c>
      <c r="T108" s="18" t="str">
        <f aca="false">IF(S108&lt;=4,"Çok Düşük",(IF(S108&lt;=8,"Düşük",(IF(S108&lt;=14,"Orta",(IF(S108&lt;=19,"Yüksek",(IF(S108&lt;=25,"Çok Yüksek",0)))))))))</f>
        <v>Çok Düşük</v>
      </c>
      <c r="U108" s="19" t="s">
        <v>24</v>
      </c>
      <c r="V108" s="18" t="str">
        <f aca="false">IF(S108&lt;=12,"Gerek Yoktur",(IF(S108&lt;=25,"Gereklidir")))</f>
        <v>Gerek Yoktur</v>
      </c>
    </row>
    <row r="109" customFormat="false" ht="15" hidden="false" customHeight="false" outlineLevel="0" collapsed="false">
      <c r="A109" s="15" t="n">
        <v>105</v>
      </c>
      <c r="B109" s="16"/>
      <c r="C109" s="16"/>
      <c r="D109" s="16"/>
      <c r="E109" s="16"/>
      <c r="F109" s="17" t="n">
        <v>1</v>
      </c>
      <c r="G109" s="17" t="n">
        <v>1</v>
      </c>
      <c r="H109" s="18" t="n">
        <f aca="false">F109*G109</f>
        <v>1</v>
      </c>
      <c r="I109" s="18" t="str">
        <f aca="false">IF(H109&lt;=4,"Çok Düşük",(IF(H109&lt;=8,"Düşük",(IF(H109&lt;=14,"Orta",(IF(H109&lt;=19,"Yüksek",(IF(H109&lt;=25,"Çok Yüksek",0)))))))))</f>
        <v>Çok Düşük</v>
      </c>
      <c r="J109" s="19" t="s">
        <v>24</v>
      </c>
      <c r="K109" s="18" t="str">
        <f aca="false">IF(H109&lt;=12,"Gerek Yoktur",(IF(H109&lt;=25,"Gereklidir")))</f>
        <v>Gerek Yoktur</v>
      </c>
      <c r="L109" s="16"/>
      <c r="M109" s="16"/>
      <c r="N109" s="16"/>
      <c r="O109" s="16"/>
      <c r="P109" s="16"/>
      <c r="Q109" s="17" t="n">
        <v>1</v>
      </c>
      <c r="R109" s="17" t="n">
        <v>1</v>
      </c>
      <c r="S109" s="18" t="n">
        <f aca="false">Q109*R109</f>
        <v>1</v>
      </c>
      <c r="T109" s="18" t="str">
        <f aca="false">IF(S109&lt;=4,"Çok Düşük",(IF(S109&lt;=8,"Düşük",(IF(S109&lt;=14,"Orta",(IF(S109&lt;=19,"Yüksek",(IF(S109&lt;=25,"Çok Yüksek",0)))))))))</f>
        <v>Çok Düşük</v>
      </c>
      <c r="U109" s="19" t="s">
        <v>24</v>
      </c>
      <c r="V109" s="18" t="str">
        <f aca="false">IF(S109&lt;=12,"Gerek Yoktur",(IF(S109&lt;=25,"Gereklidir")))</f>
        <v>Gerek Yoktur</v>
      </c>
    </row>
    <row r="110" customFormat="false" ht="15" hidden="false" customHeight="false" outlineLevel="0" collapsed="false">
      <c r="A110" s="15" t="n">
        <v>106</v>
      </c>
      <c r="B110" s="16"/>
      <c r="C110" s="16"/>
      <c r="D110" s="16"/>
      <c r="E110" s="16"/>
      <c r="F110" s="17" t="n">
        <v>1</v>
      </c>
      <c r="G110" s="17" t="n">
        <v>1</v>
      </c>
      <c r="H110" s="18" t="n">
        <f aca="false">F110*G110</f>
        <v>1</v>
      </c>
      <c r="I110" s="18" t="str">
        <f aca="false">IF(H110&lt;=4,"Çok Düşük",(IF(H110&lt;=8,"Düşük",(IF(H110&lt;=14,"Orta",(IF(H110&lt;=19,"Yüksek",(IF(H110&lt;=25,"Çok Yüksek",0)))))))))</f>
        <v>Çok Düşük</v>
      </c>
      <c r="J110" s="19" t="s">
        <v>24</v>
      </c>
      <c r="K110" s="18" t="str">
        <f aca="false">IF(H110&lt;=12,"Gerek Yoktur",(IF(H110&lt;=25,"Gereklidir")))</f>
        <v>Gerek Yoktur</v>
      </c>
      <c r="L110" s="16"/>
      <c r="M110" s="16"/>
      <c r="N110" s="16"/>
      <c r="O110" s="16"/>
      <c r="P110" s="16"/>
      <c r="Q110" s="17" t="n">
        <v>1</v>
      </c>
      <c r="R110" s="17" t="n">
        <v>1</v>
      </c>
      <c r="S110" s="18" t="n">
        <f aca="false">Q110*R110</f>
        <v>1</v>
      </c>
      <c r="T110" s="18" t="str">
        <f aca="false">IF(S110&lt;=4,"Çok Düşük",(IF(S110&lt;=8,"Düşük",(IF(S110&lt;=14,"Orta",(IF(S110&lt;=19,"Yüksek",(IF(S110&lt;=25,"Çok Yüksek",0)))))))))</f>
        <v>Çok Düşük</v>
      </c>
      <c r="U110" s="19" t="s">
        <v>24</v>
      </c>
      <c r="V110" s="18" t="str">
        <f aca="false">IF(S110&lt;=12,"Gerek Yoktur",(IF(S110&lt;=25,"Gereklidir")))</f>
        <v>Gerek Yoktur</v>
      </c>
    </row>
    <row r="111" customFormat="false" ht="15" hidden="false" customHeight="false" outlineLevel="0" collapsed="false">
      <c r="A111" s="15" t="n">
        <v>107</v>
      </c>
      <c r="B111" s="16"/>
      <c r="C111" s="16"/>
      <c r="D111" s="16"/>
      <c r="E111" s="16"/>
      <c r="F111" s="17" t="n">
        <v>1</v>
      </c>
      <c r="G111" s="17" t="n">
        <v>1</v>
      </c>
      <c r="H111" s="18" t="n">
        <f aca="false">F111*G111</f>
        <v>1</v>
      </c>
      <c r="I111" s="18" t="str">
        <f aca="false">IF(H111&lt;=4,"Çok Düşük",(IF(H111&lt;=8,"Düşük",(IF(H111&lt;=14,"Orta",(IF(H111&lt;=19,"Yüksek",(IF(H111&lt;=25,"Çok Yüksek",0)))))))))</f>
        <v>Çok Düşük</v>
      </c>
      <c r="J111" s="19" t="s">
        <v>24</v>
      </c>
      <c r="K111" s="18" t="str">
        <f aca="false">IF(H111&lt;=12,"Gerek Yoktur",(IF(H111&lt;=25,"Gereklidir")))</f>
        <v>Gerek Yoktur</v>
      </c>
      <c r="L111" s="16"/>
      <c r="M111" s="16"/>
      <c r="N111" s="16"/>
      <c r="O111" s="16"/>
      <c r="P111" s="16"/>
      <c r="Q111" s="17" t="n">
        <v>1</v>
      </c>
      <c r="R111" s="17" t="n">
        <v>1</v>
      </c>
      <c r="S111" s="18" t="n">
        <f aca="false">Q111*R111</f>
        <v>1</v>
      </c>
      <c r="T111" s="18" t="str">
        <f aca="false">IF(S111&lt;=4,"Çok Düşük",(IF(S111&lt;=8,"Düşük",(IF(S111&lt;=14,"Orta",(IF(S111&lt;=19,"Yüksek",(IF(S111&lt;=25,"Çok Yüksek",0)))))))))</f>
        <v>Çok Düşük</v>
      </c>
      <c r="U111" s="19" t="s">
        <v>24</v>
      </c>
      <c r="V111" s="18" t="str">
        <f aca="false">IF(S111&lt;=12,"Gerek Yoktur",(IF(S111&lt;=25,"Gereklidir")))</f>
        <v>Gerek Yoktur</v>
      </c>
    </row>
    <row r="112" customFormat="false" ht="15" hidden="false" customHeight="false" outlineLevel="0" collapsed="false">
      <c r="A112" s="15" t="n">
        <v>108</v>
      </c>
      <c r="B112" s="16"/>
      <c r="C112" s="16"/>
      <c r="D112" s="16"/>
      <c r="E112" s="16"/>
      <c r="F112" s="17" t="n">
        <v>1</v>
      </c>
      <c r="G112" s="17" t="n">
        <v>1</v>
      </c>
      <c r="H112" s="18" t="n">
        <f aca="false">F112*G112</f>
        <v>1</v>
      </c>
      <c r="I112" s="18" t="str">
        <f aca="false">IF(H112&lt;=4,"Çok Düşük",(IF(H112&lt;=8,"Düşük",(IF(H112&lt;=14,"Orta",(IF(H112&lt;=19,"Yüksek",(IF(H112&lt;=25,"Çok Yüksek",0)))))))))</f>
        <v>Çok Düşük</v>
      </c>
      <c r="J112" s="19" t="s">
        <v>24</v>
      </c>
      <c r="K112" s="18" t="str">
        <f aca="false">IF(H112&lt;=12,"Gerek Yoktur",(IF(H112&lt;=25,"Gereklidir")))</f>
        <v>Gerek Yoktur</v>
      </c>
      <c r="L112" s="16"/>
      <c r="M112" s="16"/>
      <c r="N112" s="16"/>
      <c r="O112" s="16"/>
      <c r="P112" s="16"/>
      <c r="Q112" s="17" t="n">
        <v>1</v>
      </c>
      <c r="R112" s="17" t="n">
        <v>1</v>
      </c>
      <c r="S112" s="18" t="n">
        <f aca="false">Q112*R112</f>
        <v>1</v>
      </c>
      <c r="T112" s="18" t="str">
        <f aca="false">IF(S112&lt;=4,"Çok Düşük",(IF(S112&lt;=8,"Düşük",(IF(S112&lt;=14,"Orta",(IF(S112&lt;=19,"Yüksek",(IF(S112&lt;=25,"Çok Yüksek",0)))))))))</f>
        <v>Çok Düşük</v>
      </c>
      <c r="U112" s="19" t="s">
        <v>24</v>
      </c>
      <c r="V112" s="18" t="str">
        <f aca="false">IF(S112&lt;=12,"Gerek Yoktur",(IF(S112&lt;=25,"Gereklidir")))</f>
        <v>Gerek Yoktur</v>
      </c>
    </row>
    <row r="113" customFormat="false" ht="15" hidden="false" customHeight="false" outlineLevel="0" collapsed="false">
      <c r="A113" s="15" t="n">
        <v>109</v>
      </c>
      <c r="B113" s="16"/>
      <c r="C113" s="16"/>
      <c r="D113" s="16"/>
      <c r="E113" s="16"/>
      <c r="F113" s="17" t="n">
        <v>1</v>
      </c>
      <c r="G113" s="17" t="n">
        <v>1</v>
      </c>
      <c r="H113" s="18" t="n">
        <f aca="false">F113*G113</f>
        <v>1</v>
      </c>
      <c r="I113" s="18" t="str">
        <f aca="false">IF(H113&lt;=4,"Çok Düşük",(IF(H113&lt;=8,"Düşük",(IF(H113&lt;=14,"Orta",(IF(H113&lt;=19,"Yüksek",(IF(H113&lt;=25,"Çok Yüksek",0)))))))))</f>
        <v>Çok Düşük</v>
      </c>
      <c r="J113" s="19" t="s">
        <v>24</v>
      </c>
      <c r="K113" s="18" t="str">
        <f aca="false">IF(H113&lt;=12,"Gerek Yoktur",(IF(H113&lt;=25,"Gereklidir")))</f>
        <v>Gerek Yoktur</v>
      </c>
      <c r="L113" s="16"/>
      <c r="M113" s="16"/>
      <c r="N113" s="16"/>
      <c r="O113" s="16"/>
      <c r="P113" s="16"/>
      <c r="Q113" s="17" t="n">
        <v>1</v>
      </c>
      <c r="R113" s="17" t="n">
        <v>1</v>
      </c>
      <c r="S113" s="18" t="n">
        <f aca="false">Q113*R113</f>
        <v>1</v>
      </c>
      <c r="T113" s="18" t="str">
        <f aca="false">IF(S113&lt;=4,"Çok Düşük",(IF(S113&lt;=8,"Düşük",(IF(S113&lt;=14,"Orta",(IF(S113&lt;=19,"Yüksek",(IF(S113&lt;=25,"Çok Yüksek",0)))))))))</f>
        <v>Çok Düşük</v>
      </c>
      <c r="U113" s="19" t="s">
        <v>24</v>
      </c>
      <c r="V113" s="18" t="str">
        <f aca="false">IF(S113&lt;=12,"Gerek Yoktur",(IF(S113&lt;=25,"Gereklidir")))</f>
        <v>Gerek Yoktur</v>
      </c>
    </row>
    <row r="114" customFormat="false" ht="15" hidden="false" customHeight="false" outlineLevel="0" collapsed="false">
      <c r="A114" s="15" t="n">
        <v>110</v>
      </c>
      <c r="B114" s="16"/>
      <c r="C114" s="16"/>
      <c r="D114" s="16"/>
      <c r="E114" s="16"/>
      <c r="F114" s="17" t="n">
        <v>1</v>
      </c>
      <c r="G114" s="17" t="n">
        <v>1</v>
      </c>
      <c r="H114" s="18" t="n">
        <f aca="false">F114*G114</f>
        <v>1</v>
      </c>
      <c r="I114" s="18" t="str">
        <f aca="false">IF(H114&lt;=4,"Çok Düşük",(IF(H114&lt;=8,"Düşük",(IF(H114&lt;=14,"Orta",(IF(H114&lt;=19,"Yüksek",(IF(H114&lt;=25,"Çok Yüksek",0)))))))))</f>
        <v>Çok Düşük</v>
      </c>
      <c r="J114" s="19" t="s">
        <v>24</v>
      </c>
      <c r="K114" s="18" t="str">
        <f aca="false">IF(H114&lt;=12,"Gerek Yoktur",(IF(H114&lt;=25,"Gereklidir")))</f>
        <v>Gerek Yoktur</v>
      </c>
      <c r="L114" s="16"/>
      <c r="M114" s="16"/>
      <c r="N114" s="16"/>
      <c r="O114" s="16"/>
      <c r="P114" s="16"/>
      <c r="Q114" s="17" t="n">
        <v>1</v>
      </c>
      <c r="R114" s="17" t="n">
        <v>1</v>
      </c>
      <c r="S114" s="18" t="n">
        <f aca="false">Q114*R114</f>
        <v>1</v>
      </c>
      <c r="T114" s="18" t="str">
        <f aca="false">IF(S114&lt;=4,"Çok Düşük",(IF(S114&lt;=8,"Düşük",(IF(S114&lt;=14,"Orta",(IF(S114&lt;=19,"Yüksek",(IF(S114&lt;=25,"Çok Yüksek",0)))))))))</f>
        <v>Çok Düşük</v>
      </c>
      <c r="U114" s="19" t="s">
        <v>24</v>
      </c>
      <c r="V114" s="18" t="str">
        <f aca="false">IF(S114&lt;=12,"Gerek Yoktur",(IF(S114&lt;=25,"Gereklidir")))</f>
        <v>Gerek Yoktur</v>
      </c>
    </row>
    <row r="115" customFormat="false" ht="15" hidden="false" customHeight="false" outlineLevel="0" collapsed="false">
      <c r="A115" s="15" t="n">
        <v>111</v>
      </c>
      <c r="B115" s="16"/>
      <c r="C115" s="16"/>
      <c r="D115" s="16"/>
      <c r="E115" s="16"/>
      <c r="F115" s="17" t="n">
        <v>1</v>
      </c>
      <c r="G115" s="17" t="n">
        <v>1</v>
      </c>
      <c r="H115" s="18" t="n">
        <f aca="false">F115*G115</f>
        <v>1</v>
      </c>
      <c r="I115" s="18" t="str">
        <f aca="false">IF(H115&lt;=4,"Çok Düşük",(IF(H115&lt;=8,"Düşük",(IF(H115&lt;=14,"Orta",(IF(H115&lt;=19,"Yüksek",(IF(H115&lt;=25,"Çok Yüksek",0)))))))))</f>
        <v>Çok Düşük</v>
      </c>
      <c r="J115" s="19" t="s">
        <v>24</v>
      </c>
      <c r="K115" s="18" t="str">
        <f aca="false">IF(H115&lt;=12,"Gerek Yoktur",(IF(H115&lt;=25,"Gereklidir")))</f>
        <v>Gerek Yoktur</v>
      </c>
      <c r="L115" s="16"/>
      <c r="M115" s="16"/>
      <c r="N115" s="16"/>
      <c r="O115" s="16"/>
      <c r="P115" s="16"/>
      <c r="Q115" s="17" t="n">
        <v>1</v>
      </c>
      <c r="R115" s="17" t="n">
        <v>1</v>
      </c>
      <c r="S115" s="18" t="n">
        <f aca="false">Q115*R115</f>
        <v>1</v>
      </c>
      <c r="T115" s="18" t="str">
        <f aca="false">IF(S115&lt;=4,"Çok Düşük",(IF(S115&lt;=8,"Düşük",(IF(S115&lt;=14,"Orta",(IF(S115&lt;=19,"Yüksek",(IF(S115&lt;=25,"Çok Yüksek",0)))))))))</f>
        <v>Çok Düşük</v>
      </c>
      <c r="U115" s="19" t="s">
        <v>24</v>
      </c>
      <c r="V115" s="18" t="str">
        <f aca="false">IF(S115&lt;=12,"Gerek Yoktur",(IF(S115&lt;=25,"Gereklidir")))</f>
        <v>Gerek Yoktur</v>
      </c>
    </row>
    <row r="116" customFormat="false" ht="15" hidden="false" customHeight="false" outlineLevel="0" collapsed="false">
      <c r="A116" s="15" t="n">
        <v>112</v>
      </c>
      <c r="B116" s="16"/>
      <c r="C116" s="16"/>
      <c r="D116" s="16"/>
      <c r="E116" s="16"/>
      <c r="F116" s="17" t="n">
        <v>1</v>
      </c>
      <c r="G116" s="17" t="n">
        <v>1</v>
      </c>
      <c r="H116" s="18" t="n">
        <f aca="false">F116*G116</f>
        <v>1</v>
      </c>
      <c r="I116" s="18" t="str">
        <f aca="false">IF(H116&lt;=4,"Çok Düşük",(IF(H116&lt;=8,"Düşük",(IF(H116&lt;=14,"Orta",(IF(H116&lt;=19,"Yüksek",(IF(H116&lt;=25,"Çok Yüksek",0)))))))))</f>
        <v>Çok Düşük</v>
      </c>
      <c r="J116" s="19" t="s">
        <v>24</v>
      </c>
      <c r="K116" s="18" t="str">
        <f aca="false">IF(H116&lt;=12,"Gerek Yoktur",(IF(H116&lt;=25,"Gereklidir")))</f>
        <v>Gerek Yoktur</v>
      </c>
      <c r="L116" s="16"/>
      <c r="M116" s="16"/>
      <c r="N116" s="16"/>
      <c r="O116" s="16"/>
      <c r="P116" s="16"/>
      <c r="Q116" s="17" t="n">
        <v>1</v>
      </c>
      <c r="R116" s="17" t="n">
        <v>1</v>
      </c>
      <c r="S116" s="18" t="n">
        <f aca="false">Q116*R116</f>
        <v>1</v>
      </c>
      <c r="T116" s="18" t="str">
        <f aca="false">IF(S116&lt;=4,"Çok Düşük",(IF(S116&lt;=8,"Düşük",(IF(S116&lt;=14,"Orta",(IF(S116&lt;=19,"Yüksek",(IF(S116&lt;=25,"Çok Yüksek",0)))))))))</f>
        <v>Çok Düşük</v>
      </c>
      <c r="U116" s="19" t="s">
        <v>24</v>
      </c>
      <c r="V116" s="18" t="str">
        <f aca="false">IF(S116&lt;=12,"Gerek Yoktur",(IF(S116&lt;=25,"Gereklidir")))</f>
        <v>Gerek Yoktur</v>
      </c>
    </row>
    <row r="117" customFormat="false" ht="15" hidden="false" customHeight="false" outlineLevel="0" collapsed="false">
      <c r="A117" s="15" t="n">
        <v>113</v>
      </c>
      <c r="B117" s="16"/>
      <c r="C117" s="16"/>
      <c r="D117" s="16"/>
      <c r="E117" s="16"/>
      <c r="F117" s="17" t="n">
        <v>1</v>
      </c>
      <c r="G117" s="17" t="n">
        <v>1</v>
      </c>
      <c r="H117" s="18" t="n">
        <f aca="false">F117*G117</f>
        <v>1</v>
      </c>
      <c r="I117" s="18" t="str">
        <f aca="false">IF(H117&lt;=4,"Çok Düşük",(IF(H117&lt;=8,"Düşük",(IF(H117&lt;=14,"Orta",(IF(H117&lt;=19,"Yüksek",(IF(H117&lt;=25,"Çok Yüksek",0)))))))))</f>
        <v>Çok Düşük</v>
      </c>
      <c r="J117" s="19" t="s">
        <v>24</v>
      </c>
      <c r="K117" s="18" t="str">
        <f aca="false">IF(H117&lt;=12,"Gerek Yoktur",(IF(H117&lt;=25,"Gereklidir")))</f>
        <v>Gerek Yoktur</v>
      </c>
      <c r="L117" s="16"/>
      <c r="M117" s="16"/>
      <c r="N117" s="16"/>
      <c r="O117" s="16"/>
      <c r="P117" s="16"/>
      <c r="Q117" s="17" t="n">
        <v>1</v>
      </c>
      <c r="R117" s="17" t="n">
        <v>1</v>
      </c>
      <c r="S117" s="18" t="n">
        <f aca="false">Q117*R117</f>
        <v>1</v>
      </c>
      <c r="T117" s="18" t="str">
        <f aca="false">IF(S117&lt;=4,"Çok Düşük",(IF(S117&lt;=8,"Düşük",(IF(S117&lt;=14,"Orta",(IF(S117&lt;=19,"Yüksek",(IF(S117&lt;=25,"Çok Yüksek",0)))))))))</f>
        <v>Çok Düşük</v>
      </c>
      <c r="U117" s="19" t="s">
        <v>24</v>
      </c>
      <c r="V117" s="18" t="str">
        <f aca="false">IF(S117&lt;=12,"Gerek Yoktur",(IF(S117&lt;=25,"Gereklidir")))</f>
        <v>Gerek Yoktur</v>
      </c>
    </row>
    <row r="118" customFormat="false" ht="15" hidden="false" customHeight="false" outlineLevel="0" collapsed="false">
      <c r="A118" s="15" t="n">
        <v>114</v>
      </c>
      <c r="B118" s="16"/>
      <c r="C118" s="16"/>
      <c r="D118" s="16"/>
      <c r="E118" s="16"/>
      <c r="F118" s="17" t="n">
        <v>1</v>
      </c>
      <c r="G118" s="17" t="n">
        <v>1</v>
      </c>
      <c r="H118" s="18" t="n">
        <f aca="false">F118*G118</f>
        <v>1</v>
      </c>
      <c r="I118" s="18" t="str">
        <f aca="false">IF(H118&lt;=4,"Çok Düşük",(IF(H118&lt;=8,"Düşük",(IF(H118&lt;=14,"Orta",(IF(H118&lt;=19,"Yüksek",(IF(H118&lt;=25,"Çok Yüksek",0)))))))))</f>
        <v>Çok Düşük</v>
      </c>
      <c r="J118" s="19" t="s">
        <v>24</v>
      </c>
      <c r="K118" s="18" t="str">
        <f aca="false">IF(H118&lt;=12,"Gerek Yoktur",(IF(H118&lt;=25,"Gereklidir")))</f>
        <v>Gerek Yoktur</v>
      </c>
      <c r="L118" s="16"/>
      <c r="M118" s="16"/>
      <c r="N118" s="16"/>
      <c r="O118" s="16"/>
      <c r="P118" s="16"/>
      <c r="Q118" s="17" t="n">
        <v>1</v>
      </c>
      <c r="R118" s="17" t="n">
        <v>1</v>
      </c>
      <c r="S118" s="18" t="n">
        <f aca="false">Q118*R118</f>
        <v>1</v>
      </c>
      <c r="T118" s="18" t="str">
        <f aca="false">IF(S118&lt;=4,"Çok Düşük",(IF(S118&lt;=8,"Düşük",(IF(S118&lt;=14,"Orta",(IF(S118&lt;=19,"Yüksek",(IF(S118&lt;=25,"Çok Yüksek",0)))))))))</f>
        <v>Çok Düşük</v>
      </c>
      <c r="U118" s="19" t="s">
        <v>24</v>
      </c>
      <c r="V118" s="18" t="str">
        <f aca="false">IF(S118&lt;=12,"Gerek Yoktur",(IF(S118&lt;=25,"Gereklidir")))</f>
        <v>Gerek Yoktur</v>
      </c>
    </row>
    <row r="119" customFormat="false" ht="15" hidden="false" customHeight="false" outlineLevel="0" collapsed="false">
      <c r="A119" s="15" t="n">
        <v>115</v>
      </c>
      <c r="B119" s="16"/>
      <c r="C119" s="16"/>
      <c r="D119" s="16"/>
      <c r="E119" s="16"/>
      <c r="F119" s="17" t="n">
        <v>1</v>
      </c>
      <c r="G119" s="17" t="n">
        <v>1</v>
      </c>
      <c r="H119" s="18" t="n">
        <f aca="false">F119*G119</f>
        <v>1</v>
      </c>
      <c r="I119" s="18" t="str">
        <f aca="false">IF(H119&lt;=4,"Çok Düşük",(IF(H119&lt;=8,"Düşük",(IF(H119&lt;=14,"Orta",(IF(H119&lt;=19,"Yüksek",(IF(H119&lt;=25,"Çok Yüksek",0)))))))))</f>
        <v>Çok Düşük</v>
      </c>
      <c r="J119" s="19" t="s">
        <v>24</v>
      </c>
      <c r="K119" s="18" t="str">
        <f aca="false">IF(H119&lt;=12,"Gerek Yoktur",(IF(H119&lt;=25,"Gereklidir")))</f>
        <v>Gerek Yoktur</v>
      </c>
      <c r="L119" s="16"/>
      <c r="M119" s="16"/>
      <c r="N119" s="16"/>
      <c r="O119" s="16"/>
      <c r="P119" s="16"/>
      <c r="Q119" s="17" t="n">
        <v>1</v>
      </c>
      <c r="R119" s="17" t="n">
        <v>1</v>
      </c>
      <c r="S119" s="18" t="n">
        <f aca="false">Q119*R119</f>
        <v>1</v>
      </c>
      <c r="T119" s="18" t="str">
        <f aca="false">IF(S119&lt;=4,"Çok Düşük",(IF(S119&lt;=8,"Düşük",(IF(S119&lt;=14,"Orta",(IF(S119&lt;=19,"Yüksek",(IF(S119&lt;=25,"Çok Yüksek",0)))))))))</f>
        <v>Çok Düşük</v>
      </c>
      <c r="U119" s="19" t="s">
        <v>24</v>
      </c>
      <c r="V119" s="18" t="str">
        <f aca="false">IF(S119&lt;=12,"Gerek Yoktur",(IF(S119&lt;=25,"Gereklidir")))</f>
        <v>Gerek Yoktur</v>
      </c>
    </row>
    <row r="120" customFormat="false" ht="15" hidden="false" customHeight="false" outlineLevel="0" collapsed="false">
      <c r="A120" s="15" t="n">
        <v>116</v>
      </c>
      <c r="B120" s="16"/>
      <c r="C120" s="16"/>
      <c r="D120" s="16"/>
      <c r="E120" s="16"/>
      <c r="F120" s="17" t="n">
        <v>1</v>
      </c>
      <c r="G120" s="17" t="n">
        <v>1</v>
      </c>
      <c r="H120" s="18" t="n">
        <f aca="false">F120*G120</f>
        <v>1</v>
      </c>
      <c r="I120" s="18" t="str">
        <f aca="false">IF(H120&lt;=4,"Çok Düşük",(IF(H120&lt;=8,"Düşük",(IF(H120&lt;=14,"Orta",(IF(H120&lt;=19,"Yüksek",(IF(H120&lt;=25,"Çok Yüksek",0)))))))))</f>
        <v>Çok Düşük</v>
      </c>
      <c r="J120" s="19" t="s">
        <v>24</v>
      </c>
      <c r="K120" s="18" t="str">
        <f aca="false">IF(H120&lt;=12,"Gerek Yoktur",(IF(H120&lt;=25,"Gereklidir")))</f>
        <v>Gerek Yoktur</v>
      </c>
      <c r="L120" s="16"/>
      <c r="M120" s="16"/>
      <c r="N120" s="16"/>
      <c r="O120" s="16"/>
      <c r="P120" s="16"/>
      <c r="Q120" s="17" t="n">
        <v>1</v>
      </c>
      <c r="R120" s="17" t="n">
        <v>1</v>
      </c>
      <c r="S120" s="18" t="n">
        <f aca="false">Q120*R120</f>
        <v>1</v>
      </c>
      <c r="T120" s="18" t="str">
        <f aca="false">IF(S120&lt;=4,"Çok Düşük",(IF(S120&lt;=8,"Düşük",(IF(S120&lt;=14,"Orta",(IF(S120&lt;=19,"Yüksek",(IF(S120&lt;=25,"Çok Yüksek",0)))))))))</f>
        <v>Çok Düşük</v>
      </c>
      <c r="U120" s="19" t="s">
        <v>24</v>
      </c>
      <c r="V120" s="18" t="str">
        <f aca="false">IF(S120&lt;=12,"Gerek Yoktur",(IF(S120&lt;=25,"Gereklidir")))</f>
        <v>Gerek Yoktur</v>
      </c>
    </row>
    <row r="121" customFormat="false" ht="15" hidden="false" customHeight="false" outlineLevel="0" collapsed="false">
      <c r="A121" s="15" t="n">
        <v>117</v>
      </c>
      <c r="B121" s="16"/>
      <c r="C121" s="16"/>
      <c r="D121" s="16"/>
      <c r="E121" s="16"/>
      <c r="F121" s="17" t="n">
        <v>1</v>
      </c>
      <c r="G121" s="17" t="n">
        <v>1</v>
      </c>
      <c r="H121" s="18" t="n">
        <f aca="false">F121*G121</f>
        <v>1</v>
      </c>
      <c r="I121" s="18" t="str">
        <f aca="false">IF(H121&lt;=4,"Çok Düşük",(IF(H121&lt;=8,"Düşük",(IF(H121&lt;=14,"Orta",(IF(H121&lt;=19,"Yüksek",(IF(H121&lt;=25,"Çok Yüksek",0)))))))))</f>
        <v>Çok Düşük</v>
      </c>
      <c r="J121" s="19" t="s">
        <v>24</v>
      </c>
      <c r="K121" s="18" t="str">
        <f aca="false">IF(H121&lt;=12,"Gerek Yoktur",(IF(H121&lt;=25,"Gereklidir")))</f>
        <v>Gerek Yoktur</v>
      </c>
      <c r="L121" s="16"/>
      <c r="M121" s="16"/>
      <c r="N121" s="16"/>
      <c r="O121" s="16"/>
      <c r="P121" s="16"/>
      <c r="Q121" s="17" t="n">
        <v>1</v>
      </c>
      <c r="R121" s="17" t="n">
        <v>1</v>
      </c>
      <c r="S121" s="18" t="n">
        <f aca="false">Q121*R121</f>
        <v>1</v>
      </c>
      <c r="T121" s="18" t="str">
        <f aca="false">IF(S121&lt;=4,"Çok Düşük",(IF(S121&lt;=8,"Düşük",(IF(S121&lt;=14,"Orta",(IF(S121&lt;=19,"Yüksek",(IF(S121&lt;=25,"Çok Yüksek",0)))))))))</f>
        <v>Çok Düşük</v>
      </c>
      <c r="U121" s="19" t="s">
        <v>24</v>
      </c>
      <c r="V121" s="18" t="str">
        <f aca="false">IF(S121&lt;=12,"Gerek Yoktur",(IF(S121&lt;=25,"Gereklidir")))</f>
        <v>Gerek Yoktur</v>
      </c>
    </row>
    <row r="122" customFormat="false" ht="15" hidden="false" customHeight="false" outlineLevel="0" collapsed="false">
      <c r="A122" s="15" t="n">
        <v>118</v>
      </c>
      <c r="B122" s="16"/>
      <c r="C122" s="16"/>
      <c r="D122" s="16"/>
      <c r="E122" s="16"/>
      <c r="F122" s="17" t="n">
        <v>1</v>
      </c>
      <c r="G122" s="17" t="n">
        <v>1</v>
      </c>
      <c r="H122" s="18" t="n">
        <f aca="false">F122*G122</f>
        <v>1</v>
      </c>
      <c r="I122" s="18" t="str">
        <f aca="false">IF(H122&lt;=4,"Çok Düşük",(IF(H122&lt;=8,"Düşük",(IF(H122&lt;=14,"Orta",(IF(H122&lt;=19,"Yüksek",(IF(H122&lt;=25,"Çok Yüksek",0)))))))))</f>
        <v>Çok Düşük</v>
      </c>
      <c r="J122" s="19" t="s">
        <v>24</v>
      </c>
      <c r="K122" s="18" t="str">
        <f aca="false">IF(H122&lt;=12,"Gerek Yoktur",(IF(H122&lt;=25,"Gereklidir")))</f>
        <v>Gerek Yoktur</v>
      </c>
      <c r="L122" s="16"/>
      <c r="M122" s="16"/>
      <c r="N122" s="16"/>
      <c r="O122" s="16"/>
      <c r="P122" s="16"/>
      <c r="Q122" s="17" t="n">
        <v>1</v>
      </c>
      <c r="R122" s="17" t="n">
        <v>1</v>
      </c>
      <c r="S122" s="18" t="n">
        <f aca="false">Q122*R122</f>
        <v>1</v>
      </c>
      <c r="T122" s="18" t="str">
        <f aca="false">IF(S122&lt;=4,"Çok Düşük",(IF(S122&lt;=8,"Düşük",(IF(S122&lt;=14,"Orta",(IF(S122&lt;=19,"Yüksek",(IF(S122&lt;=25,"Çok Yüksek",0)))))))))</f>
        <v>Çok Düşük</v>
      </c>
      <c r="U122" s="19" t="s">
        <v>24</v>
      </c>
      <c r="V122" s="18" t="str">
        <f aca="false">IF(S122&lt;=12,"Gerek Yoktur",(IF(S122&lt;=25,"Gereklidir")))</f>
        <v>Gerek Yoktur</v>
      </c>
    </row>
    <row r="123" customFormat="false" ht="15" hidden="false" customHeight="false" outlineLevel="0" collapsed="false">
      <c r="A123" s="15" t="n">
        <v>119</v>
      </c>
      <c r="B123" s="16"/>
      <c r="C123" s="16"/>
      <c r="D123" s="16"/>
      <c r="E123" s="16"/>
      <c r="F123" s="17" t="n">
        <v>1</v>
      </c>
      <c r="G123" s="17" t="n">
        <v>1</v>
      </c>
      <c r="H123" s="18" t="n">
        <f aca="false">F123*G123</f>
        <v>1</v>
      </c>
      <c r="I123" s="18" t="str">
        <f aca="false">IF(H123&lt;=4,"Çok Düşük",(IF(H123&lt;=8,"Düşük",(IF(H123&lt;=14,"Orta",(IF(H123&lt;=19,"Yüksek",(IF(H123&lt;=25,"Çok Yüksek",0)))))))))</f>
        <v>Çok Düşük</v>
      </c>
      <c r="J123" s="19" t="s">
        <v>24</v>
      </c>
      <c r="K123" s="18" t="str">
        <f aca="false">IF(H123&lt;=12,"Gerek Yoktur",(IF(H123&lt;=25,"Gereklidir")))</f>
        <v>Gerek Yoktur</v>
      </c>
      <c r="L123" s="16"/>
      <c r="M123" s="16"/>
      <c r="N123" s="16"/>
      <c r="O123" s="16"/>
      <c r="P123" s="16"/>
      <c r="Q123" s="17" t="n">
        <v>1</v>
      </c>
      <c r="R123" s="17" t="n">
        <v>1</v>
      </c>
      <c r="S123" s="18" t="n">
        <f aca="false">Q123*R123</f>
        <v>1</v>
      </c>
      <c r="T123" s="18" t="str">
        <f aca="false">IF(S123&lt;=4,"Çok Düşük",(IF(S123&lt;=8,"Düşük",(IF(S123&lt;=14,"Orta",(IF(S123&lt;=19,"Yüksek",(IF(S123&lt;=25,"Çok Yüksek",0)))))))))</f>
        <v>Çok Düşük</v>
      </c>
      <c r="U123" s="19" t="s">
        <v>24</v>
      </c>
      <c r="V123" s="18" t="str">
        <f aca="false">IF(S123&lt;=12,"Gerek Yoktur",(IF(S123&lt;=25,"Gereklidir")))</f>
        <v>Gerek Yoktur</v>
      </c>
    </row>
    <row r="124" customFormat="false" ht="15" hidden="false" customHeight="false" outlineLevel="0" collapsed="false">
      <c r="A124" s="15" t="n">
        <v>120</v>
      </c>
      <c r="B124" s="16"/>
      <c r="C124" s="16"/>
      <c r="D124" s="16"/>
      <c r="E124" s="16"/>
      <c r="F124" s="17" t="n">
        <v>1</v>
      </c>
      <c r="G124" s="17" t="n">
        <v>1</v>
      </c>
      <c r="H124" s="18" t="n">
        <f aca="false">F124*G124</f>
        <v>1</v>
      </c>
      <c r="I124" s="18" t="str">
        <f aca="false">IF(H124&lt;=4,"Çok Düşük",(IF(H124&lt;=8,"Düşük",(IF(H124&lt;=14,"Orta",(IF(H124&lt;=19,"Yüksek",(IF(H124&lt;=25,"Çok Yüksek",0)))))))))</f>
        <v>Çok Düşük</v>
      </c>
      <c r="J124" s="19" t="s">
        <v>24</v>
      </c>
      <c r="K124" s="18" t="str">
        <f aca="false">IF(H124&lt;=12,"Gerek Yoktur",(IF(H124&lt;=25,"Gereklidir")))</f>
        <v>Gerek Yoktur</v>
      </c>
      <c r="L124" s="16"/>
      <c r="M124" s="16"/>
      <c r="N124" s="16"/>
      <c r="O124" s="16"/>
      <c r="P124" s="16"/>
      <c r="Q124" s="17" t="n">
        <v>1</v>
      </c>
      <c r="R124" s="17" t="n">
        <v>1</v>
      </c>
      <c r="S124" s="18" t="n">
        <f aca="false">Q124*R124</f>
        <v>1</v>
      </c>
      <c r="T124" s="18" t="str">
        <f aca="false">IF(S124&lt;=4,"Çok Düşük",(IF(S124&lt;=8,"Düşük",(IF(S124&lt;=14,"Orta",(IF(S124&lt;=19,"Yüksek",(IF(S124&lt;=25,"Çok Yüksek",0)))))))))</f>
        <v>Çok Düşük</v>
      </c>
      <c r="U124" s="19" t="s">
        <v>24</v>
      </c>
      <c r="V124" s="18" t="str">
        <f aca="false">IF(S124&lt;=12,"Gerek Yoktur",(IF(S124&lt;=25,"Gereklidir")))</f>
        <v>Gerek Yoktur</v>
      </c>
    </row>
    <row r="125" customFormat="false" ht="15" hidden="false" customHeight="false" outlineLevel="0" collapsed="false">
      <c r="A125" s="15" t="n">
        <v>121</v>
      </c>
      <c r="B125" s="16"/>
      <c r="C125" s="16"/>
      <c r="D125" s="16"/>
      <c r="E125" s="16"/>
      <c r="F125" s="17" t="n">
        <v>1</v>
      </c>
      <c r="G125" s="17" t="n">
        <v>1</v>
      </c>
      <c r="H125" s="18" t="n">
        <f aca="false">F125*G125</f>
        <v>1</v>
      </c>
      <c r="I125" s="18" t="str">
        <f aca="false">IF(H125&lt;=4,"Çok Düşük",(IF(H125&lt;=8,"Düşük",(IF(H125&lt;=14,"Orta",(IF(H125&lt;=19,"Yüksek",(IF(H125&lt;=25,"Çok Yüksek",0)))))))))</f>
        <v>Çok Düşük</v>
      </c>
      <c r="J125" s="19" t="s">
        <v>24</v>
      </c>
      <c r="K125" s="18" t="str">
        <f aca="false">IF(H125&lt;=12,"Gerek Yoktur",(IF(H125&lt;=25,"Gereklidir")))</f>
        <v>Gerek Yoktur</v>
      </c>
      <c r="L125" s="16"/>
      <c r="M125" s="16"/>
      <c r="N125" s="16"/>
      <c r="O125" s="16"/>
      <c r="P125" s="16"/>
      <c r="Q125" s="17" t="n">
        <v>1</v>
      </c>
      <c r="R125" s="17" t="n">
        <v>1</v>
      </c>
      <c r="S125" s="18" t="n">
        <f aca="false">Q125*R125</f>
        <v>1</v>
      </c>
      <c r="T125" s="18" t="str">
        <f aca="false">IF(S125&lt;=4,"Çok Düşük",(IF(S125&lt;=8,"Düşük",(IF(S125&lt;=14,"Orta",(IF(S125&lt;=19,"Yüksek",(IF(S125&lt;=25,"Çok Yüksek",0)))))))))</f>
        <v>Çok Düşük</v>
      </c>
      <c r="U125" s="19" t="s">
        <v>24</v>
      </c>
      <c r="V125" s="18" t="str">
        <f aca="false">IF(S125&lt;=12,"Gerek Yoktur",(IF(S125&lt;=25,"Gereklidir")))</f>
        <v>Gerek Yoktur</v>
      </c>
    </row>
    <row r="126" customFormat="false" ht="15" hidden="false" customHeight="false" outlineLevel="0" collapsed="false">
      <c r="A126" s="15" t="n">
        <v>122</v>
      </c>
      <c r="B126" s="16"/>
      <c r="C126" s="16"/>
      <c r="D126" s="16"/>
      <c r="E126" s="16"/>
      <c r="F126" s="17" t="n">
        <v>1</v>
      </c>
      <c r="G126" s="17" t="n">
        <v>1</v>
      </c>
      <c r="H126" s="18" t="n">
        <f aca="false">F126*G126</f>
        <v>1</v>
      </c>
      <c r="I126" s="18" t="str">
        <f aca="false">IF(H126&lt;=4,"Çok Düşük",(IF(H126&lt;=8,"Düşük",(IF(H126&lt;=14,"Orta",(IF(H126&lt;=19,"Yüksek",(IF(H126&lt;=25,"Çok Yüksek",0)))))))))</f>
        <v>Çok Düşük</v>
      </c>
      <c r="J126" s="19" t="s">
        <v>24</v>
      </c>
      <c r="K126" s="18" t="str">
        <f aca="false">IF(H126&lt;=12,"Gerek Yoktur",(IF(H126&lt;=25,"Gereklidir")))</f>
        <v>Gerek Yoktur</v>
      </c>
      <c r="L126" s="16"/>
      <c r="M126" s="16"/>
      <c r="N126" s="16"/>
      <c r="O126" s="16"/>
      <c r="P126" s="16"/>
      <c r="Q126" s="17" t="n">
        <v>1</v>
      </c>
      <c r="R126" s="17" t="n">
        <v>1</v>
      </c>
      <c r="S126" s="18" t="n">
        <f aca="false">Q126*R126</f>
        <v>1</v>
      </c>
      <c r="T126" s="18" t="str">
        <f aca="false">IF(S126&lt;=4,"Çok Düşük",(IF(S126&lt;=8,"Düşük",(IF(S126&lt;=14,"Orta",(IF(S126&lt;=19,"Yüksek",(IF(S126&lt;=25,"Çok Yüksek",0)))))))))</f>
        <v>Çok Düşük</v>
      </c>
      <c r="U126" s="19" t="s">
        <v>24</v>
      </c>
      <c r="V126" s="18" t="str">
        <f aca="false">IF(S126&lt;=12,"Gerek Yoktur",(IF(S126&lt;=25,"Gereklidir")))</f>
        <v>Gerek Yoktur</v>
      </c>
    </row>
    <row r="127" customFormat="false" ht="15" hidden="false" customHeight="false" outlineLevel="0" collapsed="false">
      <c r="A127" s="15" t="n">
        <v>123</v>
      </c>
      <c r="B127" s="16"/>
      <c r="C127" s="16"/>
      <c r="D127" s="16"/>
      <c r="E127" s="16"/>
      <c r="F127" s="17" t="n">
        <v>1</v>
      </c>
      <c r="G127" s="17" t="n">
        <v>1</v>
      </c>
      <c r="H127" s="18" t="n">
        <f aca="false">F127*G127</f>
        <v>1</v>
      </c>
      <c r="I127" s="18" t="str">
        <f aca="false">IF(H127&lt;=4,"Çok Düşük",(IF(H127&lt;=8,"Düşük",(IF(H127&lt;=14,"Orta",(IF(H127&lt;=19,"Yüksek",(IF(H127&lt;=25,"Çok Yüksek",0)))))))))</f>
        <v>Çok Düşük</v>
      </c>
      <c r="J127" s="19" t="s">
        <v>24</v>
      </c>
      <c r="K127" s="18" t="str">
        <f aca="false">IF(H127&lt;=12,"Gerek Yoktur",(IF(H127&lt;=25,"Gereklidir")))</f>
        <v>Gerek Yoktur</v>
      </c>
      <c r="L127" s="16"/>
      <c r="M127" s="16"/>
      <c r="N127" s="16"/>
      <c r="O127" s="16"/>
      <c r="P127" s="16"/>
      <c r="Q127" s="17" t="n">
        <v>1</v>
      </c>
      <c r="R127" s="17" t="n">
        <v>1</v>
      </c>
      <c r="S127" s="18" t="n">
        <f aca="false">Q127*R127</f>
        <v>1</v>
      </c>
      <c r="T127" s="18" t="str">
        <f aca="false">IF(S127&lt;=4,"Çok Düşük",(IF(S127&lt;=8,"Düşük",(IF(S127&lt;=14,"Orta",(IF(S127&lt;=19,"Yüksek",(IF(S127&lt;=25,"Çok Yüksek",0)))))))))</f>
        <v>Çok Düşük</v>
      </c>
      <c r="U127" s="19" t="s">
        <v>24</v>
      </c>
      <c r="V127" s="18" t="str">
        <f aca="false">IF(S127&lt;=12,"Gerek Yoktur",(IF(S127&lt;=25,"Gereklidir")))</f>
        <v>Gerek Yoktur</v>
      </c>
    </row>
    <row r="128" customFormat="false" ht="15" hidden="false" customHeight="false" outlineLevel="0" collapsed="false">
      <c r="A128" s="15" t="n">
        <v>124</v>
      </c>
      <c r="B128" s="16"/>
      <c r="C128" s="16"/>
      <c r="D128" s="16"/>
      <c r="E128" s="16"/>
      <c r="F128" s="17" t="n">
        <v>1</v>
      </c>
      <c r="G128" s="17" t="n">
        <v>1</v>
      </c>
      <c r="H128" s="18" t="n">
        <f aca="false">F128*G128</f>
        <v>1</v>
      </c>
      <c r="I128" s="18" t="str">
        <f aca="false">IF(H128&lt;=4,"Çok Düşük",(IF(H128&lt;=8,"Düşük",(IF(H128&lt;=14,"Orta",(IF(H128&lt;=19,"Yüksek",(IF(H128&lt;=25,"Çok Yüksek",0)))))))))</f>
        <v>Çok Düşük</v>
      </c>
      <c r="J128" s="19" t="s">
        <v>24</v>
      </c>
      <c r="K128" s="18" t="str">
        <f aca="false">IF(H128&lt;=12,"Gerek Yoktur",(IF(H128&lt;=25,"Gereklidir")))</f>
        <v>Gerek Yoktur</v>
      </c>
      <c r="L128" s="16"/>
      <c r="M128" s="16"/>
      <c r="N128" s="16"/>
      <c r="O128" s="16"/>
      <c r="P128" s="16"/>
      <c r="Q128" s="17" t="n">
        <v>1</v>
      </c>
      <c r="R128" s="17" t="n">
        <v>1</v>
      </c>
      <c r="S128" s="18" t="n">
        <f aca="false">Q128*R128</f>
        <v>1</v>
      </c>
      <c r="T128" s="18" t="str">
        <f aca="false">IF(S128&lt;=4,"Çok Düşük",(IF(S128&lt;=8,"Düşük",(IF(S128&lt;=14,"Orta",(IF(S128&lt;=19,"Yüksek",(IF(S128&lt;=25,"Çok Yüksek",0)))))))))</f>
        <v>Çok Düşük</v>
      </c>
      <c r="U128" s="19" t="s">
        <v>24</v>
      </c>
      <c r="V128" s="18" t="str">
        <f aca="false">IF(S128&lt;=12,"Gerek Yoktur",(IF(S128&lt;=25,"Gereklidir")))</f>
        <v>Gerek Yoktur</v>
      </c>
    </row>
    <row r="129" customFormat="false" ht="15" hidden="false" customHeight="false" outlineLevel="0" collapsed="false">
      <c r="A129" s="15" t="n">
        <v>125</v>
      </c>
      <c r="B129" s="16"/>
      <c r="C129" s="16"/>
      <c r="D129" s="16"/>
      <c r="E129" s="16"/>
      <c r="F129" s="17" t="n">
        <v>1</v>
      </c>
      <c r="G129" s="17" t="n">
        <v>1</v>
      </c>
      <c r="H129" s="18" t="n">
        <f aca="false">F129*G129</f>
        <v>1</v>
      </c>
      <c r="I129" s="18" t="str">
        <f aca="false">IF(H129&lt;=4,"Çok Düşük",(IF(H129&lt;=8,"Düşük",(IF(H129&lt;=14,"Orta",(IF(H129&lt;=19,"Yüksek",(IF(H129&lt;=25,"Çok Yüksek",0)))))))))</f>
        <v>Çok Düşük</v>
      </c>
      <c r="J129" s="19" t="s">
        <v>24</v>
      </c>
      <c r="K129" s="18" t="str">
        <f aca="false">IF(H129&lt;=12,"Gerek Yoktur",(IF(H129&lt;=25,"Gereklidir")))</f>
        <v>Gerek Yoktur</v>
      </c>
      <c r="L129" s="16"/>
      <c r="M129" s="16"/>
      <c r="N129" s="16"/>
      <c r="O129" s="16"/>
      <c r="P129" s="16"/>
      <c r="Q129" s="17" t="n">
        <v>1</v>
      </c>
      <c r="R129" s="17" t="n">
        <v>1</v>
      </c>
      <c r="S129" s="18" t="n">
        <f aca="false">Q129*R129</f>
        <v>1</v>
      </c>
      <c r="T129" s="18" t="str">
        <f aca="false">IF(S129&lt;=4,"Çok Düşük",(IF(S129&lt;=8,"Düşük",(IF(S129&lt;=14,"Orta",(IF(S129&lt;=19,"Yüksek",(IF(S129&lt;=25,"Çok Yüksek",0)))))))))</f>
        <v>Çok Düşük</v>
      </c>
      <c r="U129" s="19" t="s">
        <v>24</v>
      </c>
      <c r="V129" s="18" t="str">
        <f aca="false">IF(S129&lt;=12,"Gerek Yoktur",(IF(S129&lt;=25,"Gereklidir")))</f>
        <v>Gerek Yoktur</v>
      </c>
    </row>
    <row r="130" customFormat="false" ht="15" hidden="false" customHeight="false" outlineLevel="0" collapsed="false">
      <c r="A130" s="15" t="n">
        <v>126</v>
      </c>
      <c r="B130" s="16"/>
      <c r="C130" s="16"/>
      <c r="D130" s="16"/>
      <c r="E130" s="16"/>
      <c r="F130" s="17" t="n">
        <v>1</v>
      </c>
      <c r="G130" s="17" t="n">
        <v>1</v>
      </c>
      <c r="H130" s="18" t="n">
        <f aca="false">F130*G130</f>
        <v>1</v>
      </c>
      <c r="I130" s="18" t="str">
        <f aca="false">IF(H130&lt;=4,"Çok Düşük",(IF(H130&lt;=8,"Düşük",(IF(H130&lt;=14,"Orta",(IF(H130&lt;=19,"Yüksek",(IF(H130&lt;=25,"Çok Yüksek",0)))))))))</f>
        <v>Çok Düşük</v>
      </c>
      <c r="J130" s="19" t="s">
        <v>24</v>
      </c>
      <c r="K130" s="18" t="str">
        <f aca="false">IF(H130&lt;=12,"Gerek Yoktur",(IF(H130&lt;=25,"Gereklidir")))</f>
        <v>Gerek Yoktur</v>
      </c>
      <c r="L130" s="16"/>
      <c r="M130" s="16"/>
      <c r="N130" s="16"/>
      <c r="O130" s="16"/>
      <c r="P130" s="16"/>
      <c r="Q130" s="17" t="n">
        <v>1</v>
      </c>
      <c r="R130" s="17" t="n">
        <v>1</v>
      </c>
      <c r="S130" s="18" t="n">
        <f aca="false">Q130*R130</f>
        <v>1</v>
      </c>
      <c r="T130" s="18" t="str">
        <f aca="false">IF(S130&lt;=4,"Çok Düşük",(IF(S130&lt;=8,"Düşük",(IF(S130&lt;=14,"Orta",(IF(S130&lt;=19,"Yüksek",(IF(S130&lt;=25,"Çok Yüksek",0)))))))))</f>
        <v>Çok Düşük</v>
      </c>
      <c r="U130" s="19" t="s">
        <v>24</v>
      </c>
      <c r="V130" s="18" t="str">
        <f aca="false">IF(S130&lt;=12,"Gerek Yoktur",(IF(S130&lt;=25,"Gereklidir")))</f>
        <v>Gerek Yoktur</v>
      </c>
    </row>
    <row r="131" customFormat="false" ht="15" hidden="false" customHeight="false" outlineLevel="0" collapsed="false">
      <c r="A131" s="15" t="n">
        <v>127</v>
      </c>
      <c r="B131" s="16"/>
      <c r="C131" s="16"/>
      <c r="D131" s="16"/>
      <c r="E131" s="16"/>
      <c r="F131" s="17" t="n">
        <v>1</v>
      </c>
      <c r="G131" s="17" t="n">
        <v>1</v>
      </c>
      <c r="H131" s="18" t="n">
        <f aca="false">F131*G131</f>
        <v>1</v>
      </c>
      <c r="I131" s="18" t="str">
        <f aca="false">IF(H131&lt;=4,"Çok Düşük",(IF(H131&lt;=8,"Düşük",(IF(H131&lt;=14,"Orta",(IF(H131&lt;=19,"Yüksek",(IF(H131&lt;=25,"Çok Yüksek",0)))))))))</f>
        <v>Çok Düşük</v>
      </c>
      <c r="J131" s="19" t="s">
        <v>24</v>
      </c>
      <c r="K131" s="18" t="str">
        <f aca="false">IF(H131&lt;=12,"Gerek Yoktur",(IF(H131&lt;=25,"Gereklidir")))</f>
        <v>Gerek Yoktur</v>
      </c>
      <c r="L131" s="16"/>
      <c r="M131" s="16"/>
      <c r="N131" s="16"/>
      <c r="O131" s="16"/>
      <c r="P131" s="16"/>
      <c r="Q131" s="17" t="n">
        <v>1</v>
      </c>
      <c r="R131" s="17" t="n">
        <v>1</v>
      </c>
      <c r="S131" s="18" t="n">
        <f aca="false">Q131*R131</f>
        <v>1</v>
      </c>
      <c r="T131" s="18" t="str">
        <f aca="false">IF(S131&lt;=4,"Çok Düşük",(IF(S131&lt;=8,"Düşük",(IF(S131&lt;=14,"Orta",(IF(S131&lt;=19,"Yüksek",(IF(S131&lt;=25,"Çok Yüksek",0)))))))))</f>
        <v>Çok Düşük</v>
      </c>
      <c r="U131" s="19" t="s">
        <v>24</v>
      </c>
      <c r="V131" s="18" t="str">
        <f aca="false">IF(S131&lt;=12,"Gerek Yoktur",(IF(S131&lt;=25,"Gereklidir")))</f>
        <v>Gerek Yoktur</v>
      </c>
    </row>
    <row r="132" customFormat="false" ht="15" hidden="false" customHeight="false" outlineLevel="0" collapsed="false">
      <c r="A132" s="15" t="n">
        <v>128</v>
      </c>
      <c r="B132" s="16"/>
      <c r="C132" s="16"/>
      <c r="D132" s="16"/>
      <c r="E132" s="16"/>
      <c r="F132" s="17" t="n">
        <v>1</v>
      </c>
      <c r="G132" s="17" t="n">
        <v>1</v>
      </c>
      <c r="H132" s="18" t="n">
        <f aca="false">F132*G132</f>
        <v>1</v>
      </c>
      <c r="I132" s="18" t="str">
        <f aca="false">IF(H132&lt;=4,"Çok Düşük",(IF(H132&lt;=8,"Düşük",(IF(H132&lt;=14,"Orta",(IF(H132&lt;=19,"Yüksek",(IF(H132&lt;=25,"Çok Yüksek",0)))))))))</f>
        <v>Çok Düşük</v>
      </c>
      <c r="J132" s="19" t="s">
        <v>24</v>
      </c>
      <c r="K132" s="18" t="str">
        <f aca="false">IF(H132&lt;=12,"Gerek Yoktur",(IF(H132&lt;=25,"Gereklidir")))</f>
        <v>Gerek Yoktur</v>
      </c>
      <c r="L132" s="16"/>
      <c r="M132" s="16"/>
      <c r="N132" s="16"/>
      <c r="O132" s="16"/>
      <c r="P132" s="16"/>
      <c r="Q132" s="17" t="n">
        <v>1</v>
      </c>
      <c r="R132" s="17" t="n">
        <v>1</v>
      </c>
      <c r="S132" s="18" t="n">
        <f aca="false">Q132*R132</f>
        <v>1</v>
      </c>
      <c r="T132" s="18" t="str">
        <f aca="false">IF(S132&lt;=4,"Çok Düşük",(IF(S132&lt;=8,"Düşük",(IF(S132&lt;=14,"Orta",(IF(S132&lt;=19,"Yüksek",(IF(S132&lt;=25,"Çok Yüksek",0)))))))))</f>
        <v>Çok Düşük</v>
      </c>
      <c r="U132" s="19" t="s">
        <v>24</v>
      </c>
      <c r="V132" s="18" t="str">
        <f aca="false">IF(S132&lt;=12,"Gerek Yoktur",(IF(S132&lt;=25,"Gereklidir")))</f>
        <v>Gerek Yoktur</v>
      </c>
    </row>
    <row r="133" customFormat="false" ht="15" hidden="false" customHeight="false" outlineLevel="0" collapsed="false">
      <c r="A133" s="15" t="n">
        <v>129</v>
      </c>
      <c r="B133" s="16"/>
      <c r="C133" s="16"/>
      <c r="D133" s="16"/>
      <c r="E133" s="16"/>
      <c r="F133" s="17" t="n">
        <v>1</v>
      </c>
      <c r="G133" s="17" t="n">
        <v>1</v>
      </c>
      <c r="H133" s="18" t="n">
        <f aca="false">F133*G133</f>
        <v>1</v>
      </c>
      <c r="I133" s="18" t="str">
        <f aca="false">IF(H133&lt;=4,"Çok Düşük",(IF(H133&lt;=8,"Düşük",(IF(H133&lt;=14,"Orta",(IF(H133&lt;=19,"Yüksek",(IF(H133&lt;=25,"Çok Yüksek",0)))))))))</f>
        <v>Çok Düşük</v>
      </c>
      <c r="J133" s="19" t="s">
        <v>24</v>
      </c>
      <c r="K133" s="18" t="str">
        <f aca="false">IF(H133&lt;=12,"Gerek Yoktur",(IF(H133&lt;=25,"Gereklidir")))</f>
        <v>Gerek Yoktur</v>
      </c>
      <c r="L133" s="16"/>
      <c r="M133" s="16"/>
      <c r="N133" s="16"/>
      <c r="O133" s="16"/>
      <c r="P133" s="16"/>
      <c r="Q133" s="17" t="n">
        <v>1</v>
      </c>
      <c r="R133" s="17" t="n">
        <v>1</v>
      </c>
      <c r="S133" s="18" t="n">
        <f aca="false">Q133*R133</f>
        <v>1</v>
      </c>
      <c r="T133" s="18" t="str">
        <f aca="false">IF(S133&lt;=4,"Çok Düşük",(IF(S133&lt;=8,"Düşük",(IF(S133&lt;=14,"Orta",(IF(S133&lt;=19,"Yüksek",(IF(S133&lt;=25,"Çok Yüksek",0)))))))))</f>
        <v>Çok Düşük</v>
      </c>
      <c r="U133" s="19" t="s">
        <v>24</v>
      </c>
      <c r="V133" s="18" t="str">
        <f aca="false">IF(S133&lt;=12,"Gerek Yoktur",(IF(S133&lt;=25,"Gereklidir")))</f>
        <v>Gerek Yoktur</v>
      </c>
    </row>
    <row r="134" customFormat="false" ht="15" hidden="false" customHeight="false" outlineLevel="0" collapsed="false">
      <c r="A134" s="15" t="n">
        <v>130</v>
      </c>
      <c r="B134" s="16"/>
      <c r="C134" s="16"/>
      <c r="D134" s="16"/>
      <c r="E134" s="16"/>
      <c r="F134" s="17" t="n">
        <v>1</v>
      </c>
      <c r="G134" s="17" t="n">
        <v>1</v>
      </c>
      <c r="H134" s="18" t="n">
        <f aca="false">F134*G134</f>
        <v>1</v>
      </c>
      <c r="I134" s="18" t="str">
        <f aca="false">IF(H134&lt;=4,"Çok Düşük",(IF(H134&lt;=8,"Düşük",(IF(H134&lt;=14,"Orta",(IF(H134&lt;=19,"Yüksek",(IF(H134&lt;=25,"Çok Yüksek",0)))))))))</f>
        <v>Çok Düşük</v>
      </c>
      <c r="J134" s="19" t="s">
        <v>24</v>
      </c>
      <c r="K134" s="18" t="str">
        <f aca="false">IF(H134&lt;=12,"Gerek Yoktur",(IF(H134&lt;=25,"Gereklidir")))</f>
        <v>Gerek Yoktur</v>
      </c>
      <c r="L134" s="16"/>
      <c r="M134" s="16"/>
      <c r="N134" s="16"/>
      <c r="O134" s="16"/>
      <c r="P134" s="16"/>
      <c r="Q134" s="17" t="n">
        <v>1</v>
      </c>
      <c r="R134" s="17" t="n">
        <v>1</v>
      </c>
      <c r="S134" s="18" t="n">
        <f aca="false">Q134*R134</f>
        <v>1</v>
      </c>
      <c r="T134" s="18" t="str">
        <f aca="false">IF(S134&lt;=4,"Çok Düşük",(IF(S134&lt;=8,"Düşük",(IF(S134&lt;=14,"Orta",(IF(S134&lt;=19,"Yüksek",(IF(S134&lt;=25,"Çok Yüksek",0)))))))))</f>
        <v>Çok Düşük</v>
      </c>
      <c r="U134" s="19" t="s">
        <v>24</v>
      </c>
      <c r="V134" s="18" t="str">
        <f aca="false">IF(S134&lt;=12,"Gerek Yoktur",(IF(S134&lt;=25,"Gereklidir")))</f>
        <v>Gerek Yoktur</v>
      </c>
    </row>
    <row r="135" customFormat="false" ht="15" hidden="false" customHeight="false" outlineLevel="0" collapsed="false">
      <c r="A135" s="15" t="n">
        <v>131</v>
      </c>
      <c r="B135" s="16"/>
      <c r="C135" s="16"/>
      <c r="D135" s="16"/>
      <c r="E135" s="16"/>
      <c r="F135" s="17" t="n">
        <v>1</v>
      </c>
      <c r="G135" s="17" t="n">
        <v>1</v>
      </c>
      <c r="H135" s="18" t="n">
        <f aca="false">F135*G135</f>
        <v>1</v>
      </c>
      <c r="I135" s="18" t="str">
        <f aca="false">IF(H135&lt;=4,"Çok Düşük",(IF(H135&lt;=8,"Düşük",(IF(H135&lt;=14,"Orta",(IF(H135&lt;=19,"Yüksek",(IF(H135&lt;=25,"Çok Yüksek",0)))))))))</f>
        <v>Çok Düşük</v>
      </c>
      <c r="J135" s="19" t="s">
        <v>24</v>
      </c>
      <c r="K135" s="18" t="str">
        <f aca="false">IF(H135&lt;=12,"Gerek Yoktur",(IF(H135&lt;=25,"Gereklidir")))</f>
        <v>Gerek Yoktur</v>
      </c>
      <c r="L135" s="16"/>
      <c r="M135" s="16"/>
      <c r="N135" s="16"/>
      <c r="O135" s="16"/>
      <c r="P135" s="16"/>
      <c r="Q135" s="17" t="n">
        <v>1</v>
      </c>
      <c r="R135" s="17" t="n">
        <v>1</v>
      </c>
      <c r="S135" s="18" t="n">
        <f aca="false">Q135*R135</f>
        <v>1</v>
      </c>
      <c r="T135" s="18" t="str">
        <f aca="false">IF(S135&lt;=4,"Çok Düşük",(IF(S135&lt;=8,"Düşük",(IF(S135&lt;=14,"Orta",(IF(S135&lt;=19,"Yüksek",(IF(S135&lt;=25,"Çok Yüksek",0)))))))))</f>
        <v>Çok Düşük</v>
      </c>
      <c r="U135" s="19" t="s">
        <v>24</v>
      </c>
      <c r="V135" s="18" t="str">
        <f aca="false">IF(S135&lt;=12,"Gerek Yoktur",(IF(S135&lt;=25,"Gereklidir")))</f>
        <v>Gerek Yoktur</v>
      </c>
    </row>
    <row r="136" customFormat="false" ht="15" hidden="false" customHeight="false" outlineLevel="0" collapsed="false">
      <c r="A136" s="15" t="n">
        <v>132</v>
      </c>
      <c r="B136" s="16"/>
      <c r="C136" s="16"/>
      <c r="D136" s="16"/>
      <c r="E136" s="16"/>
      <c r="F136" s="17" t="n">
        <v>1</v>
      </c>
      <c r="G136" s="17" t="n">
        <v>1</v>
      </c>
      <c r="H136" s="18" t="n">
        <f aca="false">F136*G136</f>
        <v>1</v>
      </c>
      <c r="I136" s="18" t="str">
        <f aca="false">IF(H136&lt;=4,"Çok Düşük",(IF(H136&lt;=8,"Düşük",(IF(H136&lt;=14,"Orta",(IF(H136&lt;=19,"Yüksek",(IF(H136&lt;=25,"Çok Yüksek",0)))))))))</f>
        <v>Çok Düşük</v>
      </c>
      <c r="J136" s="19" t="s">
        <v>24</v>
      </c>
      <c r="K136" s="18" t="str">
        <f aca="false">IF(H136&lt;=12,"Gerek Yoktur",(IF(H136&lt;=25,"Gereklidir")))</f>
        <v>Gerek Yoktur</v>
      </c>
      <c r="L136" s="16"/>
      <c r="M136" s="16"/>
      <c r="N136" s="16"/>
      <c r="O136" s="16"/>
      <c r="P136" s="16"/>
      <c r="Q136" s="17" t="n">
        <v>1</v>
      </c>
      <c r="R136" s="17" t="n">
        <v>1</v>
      </c>
      <c r="S136" s="18" t="n">
        <f aca="false">Q136*R136</f>
        <v>1</v>
      </c>
      <c r="T136" s="18" t="str">
        <f aca="false">IF(S136&lt;=4,"Çok Düşük",(IF(S136&lt;=8,"Düşük",(IF(S136&lt;=14,"Orta",(IF(S136&lt;=19,"Yüksek",(IF(S136&lt;=25,"Çok Yüksek",0)))))))))</f>
        <v>Çok Düşük</v>
      </c>
      <c r="U136" s="19" t="s">
        <v>24</v>
      </c>
      <c r="V136" s="18" t="str">
        <f aca="false">IF(S136&lt;=12,"Gerek Yoktur",(IF(S136&lt;=25,"Gereklidir")))</f>
        <v>Gerek Yoktur</v>
      </c>
    </row>
    <row r="137" customFormat="false" ht="15" hidden="false" customHeight="false" outlineLevel="0" collapsed="false">
      <c r="A137" s="15" t="n">
        <v>133</v>
      </c>
      <c r="B137" s="16"/>
      <c r="C137" s="16"/>
      <c r="D137" s="16"/>
      <c r="E137" s="16"/>
      <c r="F137" s="17" t="n">
        <v>1</v>
      </c>
      <c r="G137" s="17" t="n">
        <v>1</v>
      </c>
      <c r="H137" s="18" t="n">
        <f aca="false">F137*G137</f>
        <v>1</v>
      </c>
      <c r="I137" s="18" t="str">
        <f aca="false">IF(H137&lt;=4,"Çok Düşük",(IF(H137&lt;=8,"Düşük",(IF(H137&lt;=14,"Orta",(IF(H137&lt;=19,"Yüksek",(IF(H137&lt;=25,"Çok Yüksek",0)))))))))</f>
        <v>Çok Düşük</v>
      </c>
      <c r="J137" s="19" t="s">
        <v>24</v>
      </c>
      <c r="K137" s="18" t="str">
        <f aca="false">IF(H137&lt;=12,"Gerek Yoktur",(IF(H137&lt;=25,"Gereklidir")))</f>
        <v>Gerek Yoktur</v>
      </c>
      <c r="L137" s="16"/>
      <c r="M137" s="16"/>
      <c r="N137" s="16"/>
      <c r="O137" s="16"/>
      <c r="P137" s="16"/>
      <c r="Q137" s="17" t="n">
        <v>1</v>
      </c>
      <c r="R137" s="17" t="n">
        <v>1</v>
      </c>
      <c r="S137" s="18" t="n">
        <f aca="false">Q137*R137</f>
        <v>1</v>
      </c>
      <c r="T137" s="18" t="str">
        <f aca="false">IF(S137&lt;=4,"Çok Düşük",(IF(S137&lt;=8,"Düşük",(IF(S137&lt;=14,"Orta",(IF(S137&lt;=19,"Yüksek",(IF(S137&lt;=25,"Çok Yüksek",0)))))))))</f>
        <v>Çok Düşük</v>
      </c>
      <c r="U137" s="19" t="s">
        <v>24</v>
      </c>
      <c r="V137" s="18" t="str">
        <f aca="false">IF(S137&lt;=12,"Gerek Yoktur",(IF(S137&lt;=25,"Gereklidir")))</f>
        <v>Gerek Yoktur</v>
      </c>
    </row>
    <row r="138" customFormat="false" ht="15" hidden="false" customHeight="false" outlineLevel="0" collapsed="false">
      <c r="A138" s="15" t="n">
        <v>134</v>
      </c>
      <c r="B138" s="16"/>
      <c r="C138" s="16"/>
      <c r="D138" s="16"/>
      <c r="E138" s="16"/>
      <c r="F138" s="17" t="n">
        <v>1</v>
      </c>
      <c r="G138" s="17" t="n">
        <v>1</v>
      </c>
      <c r="H138" s="18" t="n">
        <f aca="false">F138*G138</f>
        <v>1</v>
      </c>
      <c r="I138" s="18" t="str">
        <f aca="false">IF(H138&lt;=4,"Çok Düşük",(IF(H138&lt;=8,"Düşük",(IF(H138&lt;=14,"Orta",(IF(H138&lt;=19,"Yüksek",(IF(H138&lt;=25,"Çok Yüksek",0)))))))))</f>
        <v>Çok Düşük</v>
      </c>
      <c r="J138" s="19" t="s">
        <v>24</v>
      </c>
      <c r="K138" s="18" t="str">
        <f aca="false">IF(H138&lt;=12,"Gerek Yoktur",(IF(H138&lt;=25,"Gereklidir")))</f>
        <v>Gerek Yoktur</v>
      </c>
      <c r="L138" s="16"/>
      <c r="M138" s="16"/>
      <c r="N138" s="16"/>
      <c r="O138" s="16"/>
      <c r="P138" s="16"/>
      <c r="Q138" s="17" t="n">
        <v>1</v>
      </c>
      <c r="R138" s="17" t="n">
        <v>1</v>
      </c>
      <c r="S138" s="18" t="n">
        <f aca="false">Q138*R138</f>
        <v>1</v>
      </c>
      <c r="T138" s="18" t="str">
        <f aca="false">IF(S138&lt;=4,"Çok Düşük",(IF(S138&lt;=8,"Düşük",(IF(S138&lt;=14,"Orta",(IF(S138&lt;=19,"Yüksek",(IF(S138&lt;=25,"Çok Yüksek",0)))))))))</f>
        <v>Çok Düşük</v>
      </c>
      <c r="U138" s="19" t="s">
        <v>24</v>
      </c>
      <c r="V138" s="18" t="str">
        <f aca="false">IF(S138&lt;=12,"Gerek Yoktur",(IF(S138&lt;=25,"Gereklidir")))</f>
        <v>Gerek Yoktur</v>
      </c>
    </row>
    <row r="139" customFormat="false" ht="15" hidden="false" customHeight="false" outlineLevel="0" collapsed="false">
      <c r="A139" s="15" t="n">
        <v>135</v>
      </c>
      <c r="B139" s="16"/>
      <c r="C139" s="16"/>
      <c r="D139" s="16"/>
      <c r="E139" s="16"/>
      <c r="F139" s="17" t="n">
        <v>1</v>
      </c>
      <c r="G139" s="17" t="n">
        <v>1</v>
      </c>
      <c r="H139" s="18" t="n">
        <f aca="false">F139*G139</f>
        <v>1</v>
      </c>
      <c r="I139" s="18" t="str">
        <f aca="false">IF(H139&lt;=4,"Çok Düşük",(IF(H139&lt;=8,"Düşük",(IF(H139&lt;=14,"Orta",(IF(H139&lt;=19,"Yüksek",(IF(H139&lt;=25,"Çok Yüksek",0)))))))))</f>
        <v>Çok Düşük</v>
      </c>
      <c r="J139" s="19" t="s">
        <v>24</v>
      </c>
      <c r="K139" s="18" t="str">
        <f aca="false">IF(H139&lt;=12,"Gerek Yoktur",(IF(H139&lt;=25,"Gereklidir")))</f>
        <v>Gerek Yoktur</v>
      </c>
      <c r="L139" s="16"/>
      <c r="M139" s="16"/>
      <c r="N139" s="16"/>
      <c r="O139" s="16"/>
      <c r="P139" s="16"/>
      <c r="Q139" s="17" t="n">
        <v>1</v>
      </c>
      <c r="R139" s="17" t="n">
        <v>1</v>
      </c>
      <c r="S139" s="18" t="n">
        <f aca="false">Q139*R139</f>
        <v>1</v>
      </c>
      <c r="T139" s="18" t="str">
        <f aca="false">IF(S139&lt;=4,"Çok Düşük",(IF(S139&lt;=8,"Düşük",(IF(S139&lt;=14,"Orta",(IF(S139&lt;=19,"Yüksek",(IF(S139&lt;=25,"Çok Yüksek",0)))))))))</f>
        <v>Çok Düşük</v>
      </c>
      <c r="U139" s="19" t="s">
        <v>24</v>
      </c>
      <c r="V139" s="18" t="str">
        <f aca="false">IF(S139&lt;=12,"Gerek Yoktur",(IF(S139&lt;=25,"Gereklidir")))</f>
        <v>Gerek Yoktur</v>
      </c>
    </row>
    <row r="140" customFormat="false" ht="15" hidden="false" customHeight="false" outlineLevel="0" collapsed="false">
      <c r="A140" s="15" t="n">
        <v>136</v>
      </c>
      <c r="B140" s="16"/>
      <c r="C140" s="16"/>
      <c r="D140" s="16"/>
      <c r="E140" s="16"/>
      <c r="F140" s="17" t="n">
        <v>1</v>
      </c>
      <c r="G140" s="17" t="n">
        <v>1</v>
      </c>
      <c r="H140" s="18" t="n">
        <f aca="false">F140*G140</f>
        <v>1</v>
      </c>
      <c r="I140" s="18" t="str">
        <f aca="false">IF(H140&lt;=4,"Çok Düşük",(IF(H140&lt;=8,"Düşük",(IF(H140&lt;=14,"Orta",(IF(H140&lt;=19,"Yüksek",(IF(H140&lt;=25,"Çok Yüksek",0)))))))))</f>
        <v>Çok Düşük</v>
      </c>
      <c r="J140" s="19" t="s">
        <v>24</v>
      </c>
      <c r="K140" s="18" t="str">
        <f aca="false">IF(H140&lt;=12,"Gerek Yoktur",(IF(H140&lt;=25,"Gereklidir")))</f>
        <v>Gerek Yoktur</v>
      </c>
      <c r="L140" s="16"/>
      <c r="M140" s="16"/>
      <c r="N140" s="16"/>
      <c r="O140" s="16"/>
      <c r="P140" s="16"/>
      <c r="Q140" s="17" t="n">
        <v>1</v>
      </c>
      <c r="R140" s="17" t="n">
        <v>1</v>
      </c>
      <c r="S140" s="18" t="n">
        <f aca="false">Q140*R140</f>
        <v>1</v>
      </c>
      <c r="T140" s="18" t="str">
        <f aca="false">IF(S140&lt;=4,"Çok Düşük",(IF(S140&lt;=8,"Düşük",(IF(S140&lt;=14,"Orta",(IF(S140&lt;=19,"Yüksek",(IF(S140&lt;=25,"Çok Yüksek",0)))))))))</f>
        <v>Çok Düşük</v>
      </c>
      <c r="U140" s="19" t="s">
        <v>24</v>
      </c>
      <c r="V140" s="18" t="str">
        <f aca="false">IF(S140&lt;=12,"Gerek Yoktur",(IF(S140&lt;=25,"Gereklidir")))</f>
        <v>Gerek Yoktur</v>
      </c>
    </row>
    <row r="141" customFormat="false" ht="15" hidden="false" customHeight="false" outlineLevel="0" collapsed="false">
      <c r="A141" s="15" t="n">
        <v>137</v>
      </c>
      <c r="B141" s="16"/>
      <c r="C141" s="16"/>
      <c r="D141" s="16"/>
      <c r="E141" s="16"/>
      <c r="F141" s="17" t="n">
        <v>1</v>
      </c>
      <c r="G141" s="17" t="n">
        <v>1</v>
      </c>
      <c r="H141" s="18" t="n">
        <f aca="false">F141*G141</f>
        <v>1</v>
      </c>
      <c r="I141" s="18" t="str">
        <f aca="false">IF(H141&lt;=4,"Çok Düşük",(IF(H141&lt;=8,"Düşük",(IF(H141&lt;=14,"Orta",(IF(H141&lt;=19,"Yüksek",(IF(H141&lt;=25,"Çok Yüksek",0)))))))))</f>
        <v>Çok Düşük</v>
      </c>
      <c r="J141" s="19" t="s">
        <v>24</v>
      </c>
      <c r="K141" s="18" t="str">
        <f aca="false">IF(H141&lt;=12,"Gerek Yoktur",(IF(H141&lt;=25,"Gereklidir")))</f>
        <v>Gerek Yoktur</v>
      </c>
      <c r="L141" s="16"/>
      <c r="M141" s="16"/>
      <c r="N141" s="16"/>
      <c r="O141" s="16"/>
      <c r="P141" s="16"/>
      <c r="Q141" s="17" t="n">
        <v>1</v>
      </c>
      <c r="R141" s="17" t="n">
        <v>1</v>
      </c>
      <c r="S141" s="18" t="n">
        <f aca="false">Q141*R141</f>
        <v>1</v>
      </c>
      <c r="T141" s="18" t="str">
        <f aca="false">IF(S141&lt;=4,"Çok Düşük",(IF(S141&lt;=8,"Düşük",(IF(S141&lt;=14,"Orta",(IF(S141&lt;=19,"Yüksek",(IF(S141&lt;=25,"Çok Yüksek",0)))))))))</f>
        <v>Çok Düşük</v>
      </c>
      <c r="U141" s="19" t="s">
        <v>24</v>
      </c>
      <c r="V141" s="18" t="str">
        <f aca="false">IF(S141&lt;=12,"Gerek Yoktur",(IF(S141&lt;=25,"Gereklidir")))</f>
        <v>Gerek Yoktur</v>
      </c>
    </row>
    <row r="142" customFormat="false" ht="15" hidden="false" customHeight="false" outlineLevel="0" collapsed="false">
      <c r="A142" s="15" t="n">
        <v>138</v>
      </c>
      <c r="B142" s="16"/>
      <c r="C142" s="16"/>
      <c r="D142" s="16"/>
      <c r="E142" s="16"/>
      <c r="F142" s="17" t="n">
        <v>1</v>
      </c>
      <c r="G142" s="17" t="n">
        <v>1</v>
      </c>
      <c r="H142" s="18" t="n">
        <f aca="false">F142*G142</f>
        <v>1</v>
      </c>
      <c r="I142" s="18" t="str">
        <f aca="false">IF(H142&lt;=4,"Çok Düşük",(IF(H142&lt;=8,"Düşük",(IF(H142&lt;=14,"Orta",(IF(H142&lt;=19,"Yüksek",(IF(H142&lt;=25,"Çok Yüksek",0)))))))))</f>
        <v>Çok Düşük</v>
      </c>
      <c r="J142" s="19" t="s">
        <v>24</v>
      </c>
      <c r="K142" s="18" t="str">
        <f aca="false">IF(H142&lt;=12,"Gerek Yoktur",(IF(H142&lt;=25,"Gereklidir")))</f>
        <v>Gerek Yoktur</v>
      </c>
      <c r="L142" s="16"/>
      <c r="M142" s="16"/>
      <c r="N142" s="16"/>
      <c r="O142" s="16"/>
      <c r="P142" s="16"/>
      <c r="Q142" s="17" t="n">
        <v>1</v>
      </c>
      <c r="R142" s="17" t="n">
        <v>1</v>
      </c>
      <c r="S142" s="18" t="n">
        <f aca="false">Q142*R142</f>
        <v>1</v>
      </c>
      <c r="T142" s="18" t="str">
        <f aca="false">IF(S142&lt;=4,"Çok Düşük",(IF(S142&lt;=8,"Düşük",(IF(S142&lt;=14,"Orta",(IF(S142&lt;=19,"Yüksek",(IF(S142&lt;=25,"Çok Yüksek",0)))))))))</f>
        <v>Çok Düşük</v>
      </c>
      <c r="U142" s="19" t="s">
        <v>24</v>
      </c>
      <c r="V142" s="18" t="str">
        <f aca="false">IF(S142&lt;=12,"Gerek Yoktur",(IF(S142&lt;=25,"Gereklidir")))</f>
        <v>Gerek Yoktur</v>
      </c>
    </row>
    <row r="143" customFormat="false" ht="15" hidden="false" customHeight="false" outlineLevel="0" collapsed="false">
      <c r="A143" s="15" t="n">
        <v>139</v>
      </c>
      <c r="B143" s="16"/>
      <c r="C143" s="16"/>
      <c r="D143" s="16"/>
      <c r="E143" s="16"/>
      <c r="F143" s="17" t="n">
        <v>1</v>
      </c>
      <c r="G143" s="17" t="n">
        <v>1</v>
      </c>
      <c r="H143" s="18" t="n">
        <f aca="false">F143*G143</f>
        <v>1</v>
      </c>
      <c r="I143" s="18" t="str">
        <f aca="false">IF(H143&lt;=4,"Çok Düşük",(IF(H143&lt;=8,"Düşük",(IF(H143&lt;=14,"Orta",(IF(H143&lt;=19,"Yüksek",(IF(H143&lt;=25,"Çok Yüksek",0)))))))))</f>
        <v>Çok Düşük</v>
      </c>
      <c r="J143" s="19" t="s">
        <v>24</v>
      </c>
      <c r="K143" s="18" t="str">
        <f aca="false">IF(H143&lt;=12,"Gerek Yoktur",(IF(H143&lt;=25,"Gereklidir")))</f>
        <v>Gerek Yoktur</v>
      </c>
      <c r="L143" s="16"/>
      <c r="M143" s="16"/>
      <c r="N143" s="16"/>
      <c r="O143" s="16"/>
      <c r="P143" s="16"/>
      <c r="Q143" s="17" t="n">
        <v>1</v>
      </c>
      <c r="R143" s="17" t="n">
        <v>1</v>
      </c>
      <c r="S143" s="18" t="n">
        <f aca="false">Q143*R143</f>
        <v>1</v>
      </c>
      <c r="T143" s="18" t="str">
        <f aca="false">IF(S143&lt;=4,"Çok Düşük",(IF(S143&lt;=8,"Düşük",(IF(S143&lt;=14,"Orta",(IF(S143&lt;=19,"Yüksek",(IF(S143&lt;=25,"Çok Yüksek",0)))))))))</f>
        <v>Çok Düşük</v>
      </c>
      <c r="U143" s="19" t="s">
        <v>24</v>
      </c>
      <c r="V143" s="18" t="str">
        <f aca="false">IF(S143&lt;=12,"Gerek Yoktur",(IF(S143&lt;=25,"Gereklidir")))</f>
        <v>Gerek Yoktur</v>
      </c>
    </row>
    <row r="144" customFormat="false" ht="15" hidden="false" customHeight="false" outlineLevel="0" collapsed="false">
      <c r="A144" s="15" t="n">
        <v>140</v>
      </c>
      <c r="B144" s="16"/>
      <c r="C144" s="16"/>
      <c r="D144" s="16"/>
      <c r="E144" s="16"/>
      <c r="F144" s="17" t="n">
        <v>1</v>
      </c>
      <c r="G144" s="17" t="n">
        <v>1</v>
      </c>
      <c r="H144" s="18" t="n">
        <f aca="false">F144*G144</f>
        <v>1</v>
      </c>
      <c r="I144" s="18" t="str">
        <f aca="false">IF(H144&lt;=4,"Çok Düşük",(IF(H144&lt;=8,"Düşük",(IF(H144&lt;=14,"Orta",(IF(H144&lt;=19,"Yüksek",(IF(H144&lt;=25,"Çok Yüksek",0)))))))))</f>
        <v>Çok Düşük</v>
      </c>
      <c r="J144" s="19" t="s">
        <v>24</v>
      </c>
      <c r="K144" s="18" t="str">
        <f aca="false">IF(H144&lt;=12,"Gerek Yoktur",(IF(H144&lt;=25,"Gereklidir")))</f>
        <v>Gerek Yoktur</v>
      </c>
      <c r="L144" s="16"/>
      <c r="M144" s="16"/>
      <c r="N144" s="16"/>
      <c r="O144" s="16"/>
      <c r="P144" s="16"/>
      <c r="Q144" s="17" t="n">
        <v>1</v>
      </c>
      <c r="R144" s="17" t="n">
        <v>1</v>
      </c>
      <c r="S144" s="18" t="n">
        <f aca="false">Q144*R144</f>
        <v>1</v>
      </c>
      <c r="T144" s="18" t="str">
        <f aca="false">IF(S144&lt;=4,"Çok Düşük",(IF(S144&lt;=8,"Düşük",(IF(S144&lt;=14,"Orta",(IF(S144&lt;=19,"Yüksek",(IF(S144&lt;=25,"Çok Yüksek",0)))))))))</f>
        <v>Çok Düşük</v>
      </c>
      <c r="U144" s="19" t="s">
        <v>24</v>
      </c>
      <c r="V144" s="18" t="str">
        <f aca="false">IF(S144&lt;=12,"Gerek Yoktur",(IF(S144&lt;=25,"Gereklidir")))</f>
        <v>Gerek Yoktur</v>
      </c>
    </row>
    <row r="145" customFormat="false" ht="15" hidden="false" customHeight="false" outlineLevel="0" collapsed="false">
      <c r="A145" s="15" t="n">
        <v>141</v>
      </c>
      <c r="B145" s="16"/>
      <c r="C145" s="16"/>
      <c r="D145" s="16"/>
      <c r="E145" s="16"/>
      <c r="F145" s="17" t="n">
        <v>1</v>
      </c>
      <c r="G145" s="17" t="n">
        <v>1</v>
      </c>
      <c r="H145" s="18" t="n">
        <f aca="false">F145*G145</f>
        <v>1</v>
      </c>
      <c r="I145" s="18" t="str">
        <f aca="false">IF(H145&lt;=4,"Çok Düşük",(IF(H145&lt;=8,"Düşük",(IF(H145&lt;=14,"Orta",(IF(H145&lt;=19,"Yüksek",(IF(H145&lt;=25,"Çok Yüksek",0)))))))))</f>
        <v>Çok Düşük</v>
      </c>
      <c r="J145" s="19" t="s">
        <v>24</v>
      </c>
      <c r="K145" s="18" t="str">
        <f aca="false">IF(H145&lt;=12,"Gerek Yoktur",(IF(H145&lt;=25,"Gereklidir")))</f>
        <v>Gerek Yoktur</v>
      </c>
      <c r="L145" s="16"/>
      <c r="M145" s="16"/>
      <c r="N145" s="16"/>
      <c r="O145" s="16"/>
      <c r="P145" s="16"/>
      <c r="Q145" s="17" t="n">
        <v>1</v>
      </c>
      <c r="R145" s="17" t="n">
        <v>1</v>
      </c>
      <c r="S145" s="18" t="n">
        <f aca="false">Q145*R145</f>
        <v>1</v>
      </c>
      <c r="T145" s="18" t="str">
        <f aca="false">IF(S145&lt;=4,"Çok Düşük",(IF(S145&lt;=8,"Düşük",(IF(S145&lt;=14,"Orta",(IF(S145&lt;=19,"Yüksek",(IF(S145&lt;=25,"Çok Yüksek",0)))))))))</f>
        <v>Çok Düşük</v>
      </c>
      <c r="U145" s="19" t="s">
        <v>24</v>
      </c>
      <c r="V145" s="18" t="str">
        <f aca="false">IF(S145&lt;=12,"Gerek Yoktur",(IF(S145&lt;=25,"Gereklidir")))</f>
        <v>Gerek Yoktur</v>
      </c>
    </row>
    <row r="146" customFormat="false" ht="15" hidden="false" customHeight="false" outlineLevel="0" collapsed="false">
      <c r="A146" s="15" t="n">
        <v>142</v>
      </c>
      <c r="B146" s="16"/>
      <c r="C146" s="16"/>
      <c r="D146" s="16"/>
      <c r="E146" s="16"/>
      <c r="F146" s="17" t="n">
        <v>1</v>
      </c>
      <c r="G146" s="17" t="n">
        <v>1</v>
      </c>
      <c r="H146" s="18" t="n">
        <f aca="false">F146*G146</f>
        <v>1</v>
      </c>
      <c r="I146" s="18" t="str">
        <f aca="false">IF(H146&lt;=4,"Çok Düşük",(IF(H146&lt;=8,"Düşük",(IF(H146&lt;=14,"Orta",(IF(H146&lt;=19,"Yüksek",(IF(H146&lt;=25,"Çok Yüksek",0)))))))))</f>
        <v>Çok Düşük</v>
      </c>
      <c r="J146" s="19" t="s">
        <v>24</v>
      </c>
      <c r="K146" s="18" t="str">
        <f aca="false">IF(H146&lt;=12,"Gerek Yoktur",(IF(H146&lt;=25,"Gereklidir")))</f>
        <v>Gerek Yoktur</v>
      </c>
      <c r="L146" s="16"/>
      <c r="M146" s="16"/>
      <c r="N146" s="16"/>
      <c r="O146" s="16"/>
      <c r="P146" s="16"/>
      <c r="Q146" s="17" t="n">
        <v>1</v>
      </c>
      <c r="R146" s="17" t="n">
        <v>1</v>
      </c>
      <c r="S146" s="18" t="n">
        <f aca="false">Q146*R146</f>
        <v>1</v>
      </c>
      <c r="T146" s="18" t="str">
        <f aca="false">IF(S146&lt;=4,"Çok Düşük",(IF(S146&lt;=8,"Düşük",(IF(S146&lt;=14,"Orta",(IF(S146&lt;=19,"Yüksek",(IF(S146&lt;=25,"Çok Yüksek",0)))))))))</f>
        <v>Çok Düşük</v>
      </c>
      <c r="U146" s="19" t="s">
        <v>24</v>
      </c>
      <c r="V146" s="18" t="str">
        <f aca="false">IF(S146&lt;=12,"Gerek Yoktur",(IF(S146&lt;=25,"Gereklidir")))</f>
        <v>Gerek Yoktur</v>
      </c>
    </row>
    <row r="147" customFormat="false" ht="15" hidden="false" customHeight="false" outlineLevel="0" collapsed="false">
      <c r="A147" s="15" t="n">
        <v>143</v>
      </c>
      <c r="B147" s="16"/>
      <c r="C147" s="16"/>
      <c r="D147" s="16"/>
      <c r="E147" s="16"/>
      <c r="F147" s="17" t="n">
        <v>1</v>
      </c>
      <c r="G147" s="17" t="n">
        <v>1</v>
      </c>
      <c r="H147" s="18" t="n">
        <f aca="false">F147*G147</f>
        <v>1</v>
      </c>
      <c r="I147" s="18" t="str">
        <f aca="false">IF(H147&lt;=4,"Çok Düşük",(IF(H147&lt;=8,"Düşük",(IF(H147&lt;=14,"Orta",(IF(H147&lt;=19,"Yüksek",(IF(H147&lt;=25,"Çok Yüksek",0)))))))))</f>
        <v>Çok Düşük</v>
      </c>
      <c r="J147" s="19" t="s">
        <v>24</v>
      </c>
      <c r="K147" s="18" t="str">
        <f aca="false">IF(H147&lt;=12,"Gerek Yoktur",(IF(H147&lt;=25,"Gereklidir")))</f>
        <v>Gerek Yoktur</v>
      </c>
      <c r="L147" s="16"/>
      <c r="M147" s="16"/>
      <c r="N147" s="16"/>
      <c r="O147" s="16"/>
      <c r="P147" s="16"/>
      <c r="Q147" s="17" t="n">
        <v>1</v>
      </c>
      <c r="R147" s="17" t="n">
        <v>1</v>
      </c>
      <c r="S147" s="18" t="n">
        <f aca="false">Q147*R147</f>
        <v>1</v>
      </c>
      <c r="T147" s="18" t="str">
        <f aca="false">IF(S147&lt;=4,"Çok Düşük",(IF(S147&lt;=8,"Düşük",(IF(S147&lt;=14,"Orta",(IF(S147&lt;=19,"Yüksek",(IF(S147&lt;=25,"Çok Yüksek",0)))))))))</f>
        <v>Çok Düşük</v>
      </c>
      <c r="U147" s="19" t="s">
        <v>24</v>
      </c>
      <c r="V147" s="18" t="str">
        <f aca="false">IF(S147&lt;=12,"Gerek Yoktur",(IF(S147&lt;=25,"Gereklidir")))</f>
        <v>Gerek Yoktur</v>
      </c>
    </row>
    <row r="148" customFormat="false" ht="15" hidden="false" customHeight="false" outlineLevel="0" collapsed="false">
      <c r="A148" s="15" t="n">
        <v>144</v>
      </c>
      <c r="B148" s="16"/>
      <c r="C148" s="16"/>
      <c r="D148" s="16"/>
      <c r="E148" s="16"/>
      <c r="F148" s="17" t="n">
        <v>1</v>
      </c>
      <c r="G148" s="17" t="n">
        <v>1</v>
      </c>
      <c r="H148" s="18" t="n">
        <f aca="false">F148*G148</f>
        <v>1</v>
      </c>
      <c r="I148" s="18" t="str">
        <f aca="false">IF(H148&lt;=4,"Çok Düşük",(IF(H148&lt;=8,"Düşük",(IF(H148&lt;=14,"Orta",(IF(H148&lt;=19,"Yüksek",(IF(H148&lt;=25,"Çok Yüksek",0)))))))))</f>
        <v>Çok Düşük</v>
      </c>
      <c r="J148" s="19" t="s">
        <v>24</v>
      </c>
      <c r="K148" s="18" t="str">
        <f aca="false">IF(H148&lt;=12,"Gerek Yoktur",(IF(H148&lt;=25,"Gereklidir")))</f>
        <v>Gerek Yoktur</v>
      </c>
      <c r="L148" s="16"/>
      <c r="M148" s="16"/>
      <c r="N148" s="16"/>
      <c r="O148" s="16"/>
      <c r="P148" s="16"/>
      <c r="Q148" s="17" t="n">
        <v>1</v>
      </c>
      <c r="R148" s="17" t="n">
        <v>1</v>
      </c>
      <c r="S148" s="18" t="n">
        <f aca="false">Q148*R148</f>
        <v>1</v>
      </c>
      <c r="T148" s="18" t="str">
        <f aca="false">IF(S148&lt;=4,"Çok Düşük",(IF(S148&lt;=8,"Düşük",(IF(S148&lt;=14,"Orta",(IF(S148&lt;=19,"Yüksek",(IF(S148&lt;=25,"Çok Yüksek",0)))))))))</f>
        <v>Çok Düşük</v>
      </c>
      <c r="U148" s="19" t="s">
        <v>24</v>
      </c>
      <c r="V148" s="18" t="str">
        <f aca="false">IF(S148&lt;=12,"Gerek Yoktur",(IF(S148&lt;=25,"Gereklidir")))</f>
        <v>Gerek Yoktur</v>
      </c>
    </row>
    <row r="149" customFormat="false" ht="15" hidden="false" customHeight="false" outlineLevel="0" collapsed="false">
      <c r="A149" s="15" t="n">
        <v>145</v>
      </c>
      <c r="B149" s="16"/>
      <c r="C149" s="16"/>
      <c r="D149" s="16"/>
      <c r="E149" s="16"/>
      <c r="F149" s="17" t="n">
        <v>1</v>
      </c>
      <c r="G149" s="17" t="n">
        <v>1</v>
      </c>
      <c r="H149" s="18" t="n">
        <f aca="false">F149*G149</f>
        <v>1</v>
      </c>
      <c r="I149" s="18" t="str">
        <f aca="false">IF(H149&lt;=4,"Çok Düşük",(IF(H149&lt;=8,"Düşük",(IF(H149&lt;=14,"Orta",(IF(H149&lt;=19,"Yüksek",(IF(H149&lt;=25,"Çok Yüksek",0)))))))))</f>
        <v>Çok Düşük</v>
      </c>
      <c r="J149" s="19" t="s">
        <v>24</v>
      </c>
      <c r="K149" s="18" t="str">
        <f aca="false">IF(H149&lt;=12,"Gerek Yoktur",(IF(H149&lt;=25,"Gereklidir")))</f>
        <v>Gerek Yoktur</v>
      </c>
      <c r="L149" s="16"/>
      <c r="M149" s="16"/>
      <c r="N149" s="16"/>
      <c r="O149" s="16"/>
      <c r="P149" s="16"/>
      <c r="Q149" s="17" t="n">
        <v>1</v>
      </c>
      <c r="R149" s="17" t="n">
        <v>1</v>
      </c>
      <c r="S149" s="18" t="n">
        <f aca="false">Q149*R149</f>
        <v>1</v>
      </c>
      <c r="T149" s="18" t="str">
        <f aca="false">IF(S149&lt;=4,"Çok Düşük",(IF(S149&lt;=8,"Düşük",(IF(S149&lt;=14,"Orta",(IF(S149&lt;=19,"Yüksek",(IF(S149&lt;=25,"Çok Yüksek",0)))))))))</f>
        <v>Çok Düşük</v>
      </c>
      <c r="U149" s="19" t="s">
        <v>24</v>
      </c>
      <c r="V149" s="18" t="str">
        <f aca="false">IF(S149&lt;=12,"Gerek Yoktur",(IF(S149&lt;=25,"Gereklidir")))</f>
        <v>Gerek Yoktur</v>
      </c>
    </row>
    <row r="150" customFormat="false" ht="15" hidden="false" customHeight="false" outlineLevel="0" collapsed="false">
      <c r="A150" s="15" t="n">
        <v>146</v>
      </c>
      <c r="B150" s="16"/>
      <c r="C150" s="16"/>
      <c r="D150" s="16"/>
      <c r="E150" s="16"/>
      <c r="F150" s="17" t="n">
        <v>1</v>
      </c>
      <c r="G150" s="17" t="n">
        <v>1</v>
      </c>
      <c r="H150" s="18" t="n">
        <f aca="false">F150*G150</f>
        <v>1</v>
      </c>
      <c r="I150" s="18" t="str">
        <f aca="false">IF(H150&lt;=4,"Çok Düşük",(IF(H150&lt;=8,"Düşük",(IF(H150&lt;=14,"Orta",(IF(H150&lt;=19,"Yüksek",(IF(H150&lt;=25,"Çok Yüksek",0)))))))))</f>
        <v>Çok Düşük</v>
      </c>
      <c r="J150" s="19" t="s">
        <v>24</v>
      </c>
      <c r="K150" s="18" t="str">
        <f aca="false">IF(H150&lt;=12,"Gerek Yoktur",(IF(H150&lt;=25,"Gereklidir")))</f>
        <v>Gerek Yoktur</v>
      </c>
      <c r="L150" s="16"/>
      <c r="M150" s="16"/>
      <c r="N150" s="16"/>
      <c r="O150" s="16"/>
      <c r="P150" s="16"/>
      <c r="Q150" s="17" t="n">
        <v>1</v>
      </c>
      <c r="R150" s="17" t="n">
        <v>1</v>
      </c>
      <c r="S150" s="18" t="n">
        <f aca="false">Q150*R150</f>
        <v>1</v>
      </c>
      <c r="T150" s="18" t="str">
        <f aca="false">IF(S150&lt;=4,"Çok Düşük",(IF(S150&lt;=8,"Düşük",(IF(S150&lt;=14,"Orta",(IF(S150&lt;=19,"Yüksek",(IF(S150&lt;=25,"Çok Yüksek",0)))))))))</f>
        <v>Çok Düşük</v>
      </c>
      <c r="U150" s="19" t="s">
        <v>24</v>
      </c>
      <c r="V150" s="18" t="str">
        <f aca="false">IF(S150&lt;=12,"Gerek Yoktur",(IF(S150&lt;=25,"Gereklidir")))</f>
        <v>Gerek Yoktur</v>
      </c>
    </row>
    <row r="151" customFormat="false" ht="15" hidden="false" customHeight="false" outlineLevel="0" collapsed="false">
      <c r="A151" s="15" t="n">
        <v>147</v>
      </c>
      <c r="B151" s="16"/>
      <c r="C151" s="16"/>
      <c r="D151" s="16"/>
      <c r="E151" s="16"/>
      <c r="F151" s="17" t="n">
        <v>1</v>
      </c>
      <c r="G151" s="17" t="n">
        <v>1</v>
      </c>
      <c r="H151" s="18" t="n">
        <f aca="false">F151*G151</f>
        <v>1</v>
      </c>
      <c r="I151" s="18" t="str">
        <f aca="false">IF(H151&lt;=4,"Çok Düşük",(IF(H151&lt;=8,"Düşük",(IF(H151&lt;=14,"Orta",(IF(H151&lt;=19,"Yüksek",(IF(H151&lt;=25,"Çok Yüksek",0)))))))))</f>
        <v>Çok Düşük</v>
      </c>
      <c r="J151" s="19" t="s">
        <v>24</v>
      </c>
      <c r="K151" s="18" t="str">
        <f aca="false">IF(H151&lt;=12,"Gerek Yoktur",(IF(H151&lt;=25,"Gereklidir")))</f>
        <v>Gerek Yoktur</v>
      </c>
      <c r="L151" s="16"/>
      <c r="M151" s="16"/>
      <c r="N151" s="16"/>
      <c r="O151" s="16"/>
      <c r="P151" s="16"/>
      <c r="Q151" s="17" t="n">
        <v>1</v>
      </c>
      <c r="R151" s="17" t="n">
        <v>1</v>
      </c>
      <c r="S151" s="18" t="n">
        <f aca="false">Q151*R151</f>
        <v>1</v>
      </c>
      <c r="T151" s="18" t="str">
        <f aca="false">IF(S151&lt;=4,"Çok Düşük",(IF(S151&lt;=8,"Düşük",(IF(S151&lt;=14,"Orta",(IF(S151&lt;=19,"Yüksek",(IF(S151&lt;=25,"Çok Yüksek",0)))))))))</f>
        <v>Çok Düşük</v>
      </c>
      <c r="U151" s="19" t="s">
        <v>24</v>
      </c>
      <c r="V151" s="18" t="str">
        <f aca="false">IF(S151&lt;=12,"Gerek Yoktur",(IF(S151&lt;=25,"Gereklidir")))</f>
        <v>Gerek Yoktur</v>
      </c>
    </row>
    <row r="152" customFormat="false" ht="15" hidden="false" customHeight="false" outlineLevel="0" collapsed="false">
      <c r="A152" s="15" t="n">
        <v>148</v>
      </c>
      <c r="B152" s="16"/>
      <c r="C152" s="16"/>
      <c r="D152" s="16"/>
      <c r="E152" s="16"/>
      <c r="F152" s="17" t="n">
        <v>1</v>
      </c>
      <c r="G152" s="17" t="n">
        <v>1</v>
      </c>
      <c r="H152" s="18" t="n">
        <f aca="false">F152*G152</f>
        <v>1</v>
      </c>
      <c r="I152" s="18" t="str">
        <f aca="false">IF(H152&lt;=4,"Çok Düşük",(IF(H152&lt;=8,"Düşük",(IF(H152&lt;=14,"Orta",(IF(H152&lt;=19,"Yüksek",(IF(H152&lt;=25,"Çok Yüksek",0)))))))))</f>
        <v>Çok Düşük</v>
      </c>
      <c r="J152" s="19" t="s">
        <v>24</v>
      </c>
      <c r="K152" s="18" t="str">
        <f aca="false">IF(H152&lt;=12,"Gerek Yoktur",(IF(H152&lt;=25,"Gereklidir")))</f>
        <v>Gerek Yoktur</v>
      </c>
      <c r="L152" s="16"/>
      <c r="M152" s="16"/>
      <c r="N152" s="16"/>
      <c r="O152" s="16"/>
      <c r="P152" s="16"/>
      <c r="Q152" s="17" t="n">
        <v>1</v>
      </c>
      <c r="R152" s="17" t="n">
        <v>1</v>
      </c>
      <c r="S152" s="18" t="n">
        <f aca="false">Q152*R152</f>
        <v>1</v>
      </c>
      <c r="T152" s="18" t="str">
        <f aca="false">IF(S152&lt;=4,"Çok Düşük",(IF(S152&lt;=8,"Düşük",(IF(S152&lt;=14,"Orta",(IF(S152&lt;=19,"Yüksek",(IF(S152&lt;=25,"Çok Yüksek",0)))))))))</f>
        <v>Çok Düşük</v>
      </c>
      <c r="U152" s="19" t="s">
        <v>24</v>
      </c>
      <c r="V152" s="18" t="str">
        <f aca="false">IF(S152&lt;=12,"Gerek Yoktur",(IF(S152&lt;=25,"Gereklidir")))</f>
        <v>Gerek Yoktur</v>
      </c>
    </row>
    <row r="153" customFormat="false" ht="15" hidden="false" customHeight="false" outlineLevel="0" collapsed="false">
      <c r="A153" s="15" t="n">
        <v>149</v>
      </c>
      <c r="B153" s="16"/>
      <c r="C153" s="16"/>
      <c r="D153" s="16"/>
      <c r="E153" s="16"/>
      <c r="F153" s="17" t="n">
        <v>1</v>
      </c>
      <c r="G153" s="17" t="n">
        <v>1</v>
      </c>
      <c r="H153" s="18" t="n">
        <f aca="false">F153*G153</f>
        <v>1</v>
      </c>
      <c r="I153" s="18" t="str">
        <f aca="false">IF(H153&lt;=4,"Çok Düşük",(IF(H153&lt;=8,"Düşük",(IF(H153&lt;=14,"Orta",(IF(H153&lt;=19,"Yüksek",(IF(H153&lt;=25,"Çok Yüksek",0)))))))))</f>
        <v>Çok Düşük</v>
      </c>
      <c r="J153" s="19" t="s">
        <v>24</v>
      </c>
      <c r="K153" s="18" t="str">
        <f aca="false">IF(H153&lt;=12,"Gerek Yoktur",(IF(H153&lt;=25,"Gereklidir")))</f>
        <v>Gerek Yoktur</v>
      </c>
      <c r="L153" s="16"/>
      <c r="M153" s="16"/>
      <c r="N153" s="16"/>
      <c r="O153" s="16"/>
      <c r="P153" s="16"/>
      <c r="Q153" s="17" t="n">
        <v>1</v>
      </c>
      <c r="R153" s="17" t="n">
        <v>1</v>
      </c>
      <c r="S153" s="18" t="n">
        <f aca="false">Q153*R153</f>
        <v>1</v>
      </c>
      <c r="T153" s="18" t="str">
        <f aca="false">IF(S153&lt;=4,"Çok Düşük",(IF(S153&lt;=8,"Düşük",(IF(S153&lt;=14,"Orta",(IF(S153&lt;=19,"Yüksek",(IF(S153&lt;=25,"Çok Yüksek",0)))))))))</f>
        <v>Çok Düşük</v>
      </c>
      <c r="U153" s="19" t="s">
        <v>24</v>
      </c>
      <c r="V153" s="18" t="str">
        <f aca="false">IF(S153&lt;=12,"Gerek Yoktur",(IF(S153&lt;=25,"Gereklidir")))</f>
        <v>Gerek Yoktur</v>
      </c>
    </row>
    <row r="154" customFormat="false" ht="15" hidden="false" customHeight="false" outlineLevel="0" collapsed="false">
      <c r="A154" s="15" t="n">
        <v>150</v>
      </c>
      <c r="B154" s="16"/>
      <c r="C154" s="16"/>
      <c r="D154" s="16"/>
      <c r="E154" s="16"/>
      <c r="F154" s="17" t="n">
        <v>1</v>
      </c>
      <c r="G154" s="17" t="n">
        <v>1</v>
      </c>
      <c r="H154" s="18" t="n">
        <f aca="false">F154*G154</f>
        <v>1</v>
      </c>
      <c r="I154" s="18" t="str">
        <f aca="false">IF(H154&lt;=4,"Çok Düşük",(IF(H154&lt;=8,"Düşük",(IF(H154&lt;=14,"Orta",(IF(H154&lt;=19,"Yüksek",(IF(H154&lt;=25,"Çok Yüksek",0)))))))))</f>
        <v>Çok Düşük</v>
      </c>
      <c r="J154" s="19" t="s">
        <v>24</v>
      </c>
      <c r="K154" s="18" t="str">
        <f aca="false">IF(H154&lt;=12,"Gerek Yoktur",(IF(H154&lt;=25,"Gereklidir")))</f>
        <v>Gerek Yoktur</v>
      </c>
      <c r="L154" s="16"/>
      <c r="M154" s="16"/>
      <c r="N154" s="16"/>
      <c r="O154" s="16"/>
      <c r="P154" s="16"/>
      <c r="Q154" s="17" t="n">
        <v>1</v>
      </c>
      <c r="R154" s="17" t="n">
        <v>1</v>
      </c>
      <c r="S154" s="18" t="n">
        <f aca="false">Q154*R154</f>
        <v>1</v>
      </c>
      <c r="T154" s="18" t="str">
        <f aca="false">IF(S154&lt;=4,"Çok Düşük",(IF(S154&lt;=8,"Düşük",(IF(S154&lt;=14,"Orta",(IF(S154&lt;=19,"Yüksek",(IF(S154&lt;=25,"Çok Yüksek",0)))))))))</f>
        <v>Çok Düşük</v>
      </c>
      <c r="U154" s="19" t="s">
        <v>24</v>
      </c>
      <c r="V154" s="18" t="str">
        <f aca="false">IF(S154&lt;=12,"Gerek Yoktur",(IF(S154&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62">
      <formula>AND(COUNTIF($C$5:$C$5,C5)&gt;1,NOT(ISBLANK(C5)))</formula>
    </cfRule>
  </conditionalFormatting>
  <conditionalFormatting sqref="C6">
    <cfRule type="expression" priority="3" aboveAverage="0" equalAverage="0" bottom="0" percent="0" rank="0" text="" dxfId="63">
      <formula>AND(COUNTIF($C$6:$C$6,C6)&gt;1,NOT(ISBLANK(C6)))</formula>
    </cfRule>
  </conditionalFormatting>
  <conditionalFormatting sqref="C7">
    <cfRule type="expression" priority="4" aboveAverage="0" equalAverage="0" bottom="0" percent="0" rank="0" text="" dxfId="64">
      <formula>AND(COUNTIF($C$7:$C$7,C7)&gt;1,NOT(ISBLANK(C7)))</formula>
    </cfRule>
  </conditionalFormatting>
  <conditionalFormatting sqref="C8">
    <cfRule type="expression" priority="5" aboveAverage="0" equalAverage="0" bottom="0" percent="0" rank="0" text="" dxfId="65">
      <formula>AND(COUNTIF($C$8:$C$8,C8)&gt;1,NOT(ISBLANK(C8)))</formula>
    </cfRule>
  </conditionalFormatting>
  <conditionalFormatting sqref="C9">
    <cfRule type="expression" priority="6" aboveAverage="0" equalAverage="0" bottom="0" percent="0" rank="0" text="" dxfId="66">
      <formula>AND(COUNTIF($C$9:$C$9,C9)&gt;1,NOT(ISBLANK(C9)))</formula>
    </cfRule>
  </conditionalFormatting>
  <conditionalFormatting sqref="C10">
    <cfRule type="expression" priority="7" aboveAverage="0" equalAverage="0" bottom="0" percent="0" rank="0" text="" dxfId="67">
      <formula>AND(COUNTIF($C$10:$C$10,C10)&gt;1,NOT(ISBLANK(C10)))</formula>
    </cfRule>
  </conditionalFormatting>
  <conditionalFormatting sqref="C11">
    <cfRule type="expression" priority="8" aboveAverage="0" equalAverage="0" bottom="0" percent="0" rank="0" text="" dxfId="68">
      <formula>AND(COUNTIF($C$11:$C$11,C11)&gt;1,NOT(ISBLANK(C11)))</formula>
    </cfRule>
  </conditionalFormatting>
  <conditionalFormatting sqref="C12">
    <cfRule type="expression" priority="9" aboveAverage="0" equalAverage="0" bottom="0" percent="0" rank="0" text="" dxfId="69">
      <formula>AND(COUNTIF($C$12:$C$12,C12)&gt;1,NOT(ISBLANK(C12)))</formula>
    </cfRule>
  </conditionalFormatting>
  <conditionalFormatting sqref="C13">
    <cfRule type="expression" priority="10" aboveAverage="0" equalAverage="0" bottom="0" percent="0" rank="0" text="" dxfId="70">
      <formula>AND(COUNTIF($C$13:$C$13,C13)&gt;1,NOT(ISBLANK(C13)))</formula>
    </cfRule>
  </conditionalFormatting>
  <conditionalFormatting sqref="C14">
    <cfRule type="expression" priority="11" aboveAverage="0" equalAverage="0" bottom="0" percent="0" rank="0" text="" dxfId="71">
      <formula>AND(COUNTIF($C$14:$C$14,C14)&gt;1,NOT(ISBLANK(C14)))</formula>
    </cfRule>
  </conditionalFormatting>
  <conditionalFormatting sqref="C15">
    <cfRule type="expression" priority="12" aboveAverage="0" equalAverage="0" bottom="0" percent="0" rank="0" text="" dxfId="72">
      <formula>AND(COUNTIF($C$15:$C$15,C15)&gt;1,NOT(ISBLANK(C15)))</formula>
    </cfRule>
  </conditionalFormatting>
  <conditionalFormatting sqref="C16">
    <cfRule type="expression" priority="13" aboveAverage="0" equalAverage="0" bottom="0" percent="0" rank="0" text="" dxfId="73">
      <formula>AND(COUNTIF($C$16:$C$16,C16)&gt;1,NOT(ISBLANK(C16)))</formula>
    </cfRule>
  </conditionalFormatting>
  <conditionalFormatting sqref="C17">
    <cfRule type="expression" priority="14" aboveAverage="0" equalAverage="0" bottom="0" percent="0" rank="0" text="" dxfId="74">
      <formula>AND(COUNTIF($C$17:$C$17,C17)&gt;1,NOT(ISBLANK(C17)))</formula>
    </cfRule>
  </conditionalFormatting>
  <conditionalFormatting sqref="C18">
    <cfRule type="expression" priority="15" aboveAverage="0" equalAverage="0" bottom="0" percent="0" rank="0" text="" dxfId="75">
      <formula>AND(COUNTIF($C$18:$C$18,C18)&gt;1,NOT(ISBLANK(C18)))</formula>
    </cfRule>
  </conditionalFormatting>
  <conditionalFormatting sqref="C19">
    <cfRule type="expression" priority="16" aboveAverage="0" equalAverage="0" bottom="0" percent="0" rank="0" text="" dxfId="76">
      <formula>AND(COUNTIF($C$19:$C$19,C19)&gt;1,NOT(ISBLANK(C19)))</formula>
    </cfRule>
  </conditionalFormatting>
  <conditionalFormatting sqref="C20">
    <cfRule type="expression" priority="17" aboveAverage="0" equalAverage="0" bottom="0" percent="0" rank="0" text="" dxfId="77">
      <formula>AND(COUNTIF($C$20:$C$20,C20)&gt;1,NOT(ISBLANK(C20)))</formula>
    </cfRule>
  </conditionalFormatting>
  <conditionalFormatting sqref="C21">
    <cfRule type="expression" priority="18" aboveAverage="0" equalAverage="0" bottom="0" percent="0" rank="0" text="" dxfId="78">
      <formula>AND(COUNTIF($C$21:$C$21,C21)&gt;1,NOT(ISBLANK(C21)))</formula>
    </cfRule>
  </conditionalFormatting>
  <conditionalFormatting sqref="C22">
    <cfRule type="expression" priority="19" aboveAverage="0" equalAverage="0" bottom="0" percent="0" rank="0" text="" dxfId="79">
      <formula>AND(COUNTIF($C$22:$C$22,C22)&gt;1,NOT(ISBLANK(C22)))</formula>
    </cfRule>
  </conditionalFormatting>
  <conditionalFormatting sqref="C23">
    <cfRule type="expression" priority="20" aboveAverage="0" equalAverage="0" bottom="0" percent="0" rank="0" text="" dxfId="80">
      <formula>AND(COUNTIF($C$23:$C$23,C23)&gt;1,NOT(ISBLANK(C23)))</formula>
    </cfRule>
  </conditionalFormatting>
  <conditionalFormatting sqref="C24">
    <cfRule type="expression" priority="21" aboveAverage="0" equalAverage="0" bottom="0" percent="0" rank="0" text="" dxfId="81">
      <formula>AND(COUNTIF($C$24:$C$24,C24)&gt;1,NOT(ISBLANK(C24)))</formula>
    </cfRule>
  </conditionalFormatting>
  <conditionalFormatting sqref="C25">
    <cfRule type="expression" priority="22" aboveAverage="0" equalAverage="0" bottom="0" percent="0" rank="0" text="" dxfId="82">
      <formula>AND(COUNTIF($C$25:$C$25,C25)&gt;1,NOT(ISBLANK(C25)))</formula>
    </cfRule>
  </conditionalFormatting>
  <conditionalFormatting sqref="C26">
    <cfRule type="expression" priority="23" aboveAverage="0" equalAverage="0" bottom="0" percent="0" rank="0" text="" dxfId="83">
      <formula>AND(COUNTIF($C$26:$C$26,C26)&gt;1,NOT(ISBLANK(C26)))</formula>
    </cfRule>
  </conditionalFormatting>
  <conditionalFormatting sqref="C27">
    <cfRule type="expression" priority="24" aboveAverage="0" equalAverage="0" bottom="0" percent="0" rank="0" text="" dxfId="84">
      <formula>AND(COUNTIF($C$27:$C$27,C27)&gt;1,NOT(ISBLANK(C27)))</formula>
    </cfRule>
  </conditionalFormatting>
  <conditionalFormatting sqref="C28">
    <cfRule type="expression" priority="25" aboveAverage="0" equalAverage="0" bottom="0" percent="0" rank="0" text="" dxfId="85">
      <formula>AND(COUNTIF($C$28:$C$28,C28)&gt;1,NOT(ISBLANK(C28)))</formula>
    </cfRule>
  </conditionalFormatting>
  <conditionalFormatting sqref="C29">
    <cfRule type="expression" priority="26" aboveAverage="0" equalAverage="0" bottom="0" percent="0" rank="0" text="" dxfId="86">
      <formula>AND(COUNTIF($C$29:$C$29,C29)&gt;1,NOT(ISBLANK(C29)))</formula>
    </cfRule>
  </conditionalFormatting>
  <conditionalFormatting sqref="C30">
    <cfRule type="expression" priority="27" aboveAverage="0" equalAverage="0" bottom="0" percent="0" rank="0" text="" dxfId="87">
      <formula>AND(COUNTIF($C$30:$C$30,C30)&gt;1,NOT(ISBLANK(C30)))</formula>
    </cfRule>
  </conditionalFormatting>
  <conditionalFormatting sqref="I5:I154 T5:T154">
    <cfRule type="expression" priority="28" aboveAverage="0" equalAverage="0" bottom="0" percent="0" rank="0" text="" dxfId="88">
      <formula>AND(H5&gt;=20,H5&lt;=25)</formula>
    </cfRule>
    <cfRule type="expression" priority="29" aboveAverage="0" equalAverage="0" bottom="0" percent="0" rank="0" text="" dxfId="89">
      <formula>AND(H5&gt;=15,H5&lt;=19)</formula>
    </cfRule>
    <cfRule type="expression" priority="30" aboveAverage="0" equalAverage="0" bottom="0" percent="0" rank="0" text="" dxfId="90">
      <formula>AND(H5&gt;=9,H5&lt;=14)</formula>
    </cfRule>
  </conditionalFormatting>
  <dataValidations count="2">
    <dataValidation allowBlank="true" errorStyle="stop" operator="between" showDropDown="false" showErrorMessage="true" showInputMessage="false" sqref="J5:J154 U5:U154" type="list">
      <formula1>"Kaçınmak,Kontrol Etmek,Devretmek,Kabullenmek"</formula1>
      <formula2>0</formula2>
    </dataValidation>
    <dataValidation allowBlank="true" errorStyle="stop" operator="between" showDropDown="false" showErrorMessage="true" showInputMessage="false" sqref="F5:G154 Q5:R154"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4"/>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113</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75" hidden="false" customHeight="true" outlineLevel="0" collapsed="false">
      <c r="A3" s="5" t="s">
        <v>1</v>
      </c>
      <c r="B3" s="5" t="s">
        <v>22</v>
      </c>
      <c r="C3" s="22" t="s">
        <v>3</v>
      </c>
      <c r="D3" s="7" t="s">
        <v>4</v>
      </c>
      <c r="E3" s="7"/>
      <c r="F3" s="7"/>
      <c r="G3" s="7"/>
      <c r="H3" s="7"/>
      <c r="I3" s="7"/>
      <c r="J3" s="7"/>
      <c r="K3" s="7"/>
      <c r="L3" s="8" t="s">
        <v>5</v>
      </c>
      <c r="M3" s="8"/>
      <c r="N3" s="8"/>
      <c r="O3" s="8"/>
      <c r="P3" s="8"/>
      <c r="Q3" s="23" t="s">
        <v>6</v>
      </c>
      <c r="R3" s="23"/>
      <c r="S3" s="23"/>
      <c r="T3" s="23"/>
      <c r="U3" s="23"/>
      <c r="V3" s="23"/>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120" hidden="false" customHeight="false" outlineLevel="0" collapsed="false">
      <c r="A5" s="15" t="n">
        <v>5</v>
      </c>
      <c r="B5" s="16"/>
      <c r="C5" s="21" t="s">
        <v>114</v>
      </c>
      <c r="D5" s="16" t="s">
        <v>115</v>
      </c>
      <c r="E5" s="16"/>
      <c r="F5" s="17" t="n">
        <v>4</v>
      </c>
      <c r="G5" s="17" t="n">
        <v>1</v>
      </c>
      <c r="H5" s="18" t="n">
        <f aca="false">F5*G5</f>
        <v>4</v>
      </c>
      <c r="I5" s="18" t="str">
        <f aca="false">IF(H5&lt;=4,"Çok Düşük",(IF(H5&lt;=8,"Düşük",(IF(H5&lt;=14,"Orta",(IF(H5&lt;=19,"Yüksek",(IF(H5&lt;=25,"Çok Yüksek",0)))))))))</f>
        <v>Çok Düşük</v>
      </c>
      <c r="J5" s="19" t="s">
        <v>116</v>
      </c>
      <c r="K5" s="18" t="str">
        <f aca="false">IF(H5&lt;=12,"Gerek Yoktur",(IF(H5&lt;=25,"Gereklidir")))</f>
        <v>Gerek Yoktur</v>
      </c>
      <c r="L5" s="16" t="s">
        <v>117</v>
      </c>
      <c r="M5" s="16"/>
      <c r="N5" s="16"/>
      <c r="O5" s="16"/>
      <c r="P5" s="16"/>
      <c r="Q5" s="17" t="n">
        <v>4</v>
      </c>
      <c r="R5" s="17" t="n">
        <v>1</v>
      </c>
      <c r="S5" s="18" t="n">
        <f aca="false">Q5*R5</f>
        <v>4</v>
      </c>
      <c r="T5" s="18" t="str">
        <f aca="false">IF(S5&lt;=4,"Çok Düşük",(IF(S5&lt;=8,"Düşük",(IF(S5&lt;=14,"Orta",(IF(S5&lt;=19,"Yüksek",(IF(S5&lt;=25,"Çok Yüksek",0)))))))))</f>
        <v>Çok Düşük</v>
      </c>
      <c r="U5" s="19" t="s">
        <v>118</v>
      </c>
      <c r="V5" s="18" t="str">
        <f aca="false">IF(S5&lt;=12,"Gerek Yoktur",(IF(S5&lt;=25,"Gereklidir")))</f>
        <v>Gerek Yoktur</v>
      </c>
    </row>
    <row r="6" customFormat="false" ht="65.25" hidden="false" customHeight="true" outlineLevel="0" collapsed="false">
      <c r="A6" s="15" t="n">
        <v>40</v>
      </c>
      <c r="B6" s="16"/>
      <c r="C6" s="21" t="s">
        <v>119</v>
      </c>
      <c r="D6" s="16" t="s">
        <v>120</v>
      </c>
      <c r="E6" s="16"/>
      <c r="F6" s="17" t="n">
        <v>3</v>
      </c>
      <c r="G6" s="17" t="n">
        <v>1</v>
      </c>
      <c r="H6" s="18" t="n">
        <f aca="false">F6*G6</f>
        <v>3</v>
      </c>
      <c r="I6" s="18" t="str">
        <f aca="false">IF(H6&lt;=4,"Çok Düşük",(IF(H6&lt;=8,"Düşük",(IF(H6&lt;=14,"Orta",(IF(H6&lt;=19,"Yüksek",(IF(H6&lt;=25,"Çok Yüksek",0)))))))))</f>
        <v>Çok Düşük</v>
      </c>
      <c r="J6" s="19" t="s">
        <v>116</v>
      </c>
      <c r="K6" s="18" t="str">
        <f aca="false">IF(H6&lt;=12,"Gerek Yoktur",(IF(H6&lt;=25,"Gereklidir")))</f>
        <v>Gerek Yoktur</v>
      </c>
      <c r="L6" s="16" t="s">
        <v>121</v>
      </c>
      <c r="M6" s="16"/>
      <c r="N6" s="16"/>
      <c r="O6" s="16"/>
      <c r="P6" s="16"/>
      <c r="Q6" s="17" t="n">
        <v>3</v>
      </c>
      <c r="R6" s="17" t="n">
        <v>1</v>
      </c>
      <c r="S6" s="18" t="n">
        <f aca="false">Q6*R6</f>
        <v>3</v>
      </c>
      <c r="T6" s="18" t="str">
        <f aca="false">IF(S6&lt;=4,"Çok Düşük",(IF(S6&lt;=8,"Düşük",(IF(S6&lt;=14,"Orta",(IF(S6&lt;=19,"Yüksek",(IF(S6&lt;=25,"Çok Yüksek",0)))))))))</f>
        <v>Çok Düşük</v>
      </c>
      <c r="U6" s="19" t="s">
        <v>118</v>
      </c>
      <c r="V6" s="18" t="str">
        <f aca="false">IF(S6&lt;=12,"Gerek Yoktur",(IF(S6&lt;=25,"Gereklidir")))</f>
        <v>Gerek Yoktur</v>
      </c>
    </row>
    <row r="7" customFormat="false" ht="15" hidden="false" customHeight="false" outlineLevel="0" collapsed="false">
      <c r="A7" s="15" t="n">
        <v>43</v>
      </c>
      <c r="B7" s="16"/>
      <c r="C7" s="16"/>
      <c r="D7" s="16"/>
      <c r="E7" s="16"/>
      <c r="F7" s="17" t="n">
        <v>1</v>
      </c>
      <c r="G7" s="17" t="n">
        <v>1</v>
      </c>
      <c r="H7" s="18" t="n">
        <f aca="false">F7*G7</f>
        <v>1</v>
      </c>
      <c r="I7" s="18" t="str">
        <f aca="false">IF(H7&lt;=4,"Çok Düşük",(IF(H7&lt;=8,"Düşük",(IF(H7&lt;=14,"Orta",(IF(H7&lt;=19,"Yüksek",(IF(H7&lt;=25,"Çok Yüksek",0)))))))))</f>
        <v>Çok Düşük</v>
      </c>
      <c r="J7" s="19" t="s">
        <v>116</v>
      </c>
      <c r="K7" s="18" t="str">
        <f aca="false">IF(H7&lt;=12,"Gerek Yoktur",(IF(H7&lt;=25,"Gereklidir")))</f>
        <v>Gerek Yoktur</v>
      </c>
      <c r="L7" s="16"/>
      <c r="M7" s="16"/>
      <c r="N7" s="16"/>
      <c r="O7" s="16"/>
      <c r="P7" s="16"/>
      <c r="Q7" s="17" t="n">
        <v>1</v>
      </c>
      <c r="R7" s="17" t="n">
        <v>1</v>
      </c>
      <c r="S7" s="18" t="n">
        <f aca="false">Q7*R7</f>
        <v>1</v>
      </c>
      <c r="T7" s="18" t="str">
        <f aca="false">IF(S7&lt;=4,"Çok Düşük",(IF(S7&lt;=8,"Düşük",(IF(S7&lt;=14,"Orta",(IF(S7&lt;=19,"Yüksek",(IF(S7&lt;=25,"Çok Yüksek",0)))))))))</f>
        <v>Çok Düşük</v>
      </c>
      <c r="U7" s="19" t="s">
        <v>116</v>
      </c>
      <c r="V7" s="18" t="str">
        <f aca="false">IF(S7&lt;=12,"Gerek Yoktur",(IF(S7&lt;=25,"Gereklidir")))</f>
        <v>Gerek Yoktur</v>
      </c>
    </row>
    <row r="8" customFormat="false" ht="15" hidden="false" customHeight="false" outlineLevel="0" collapsed="false">
      <c r="A8" s="15" t="n">
        <v>44</v>
      </c>
      <c r="B8" s="16"/>
      <c r="C8" s="16"/>
      <c r="D8" s="16"/>
      <c r="E8" s="16"/>
      <c r="F8" s="17" t="n">
        <v>1</v>
      </c>
      <c r="G8" s="17" t="n">
        <v>1</v>
      </c>
      <c r="H8" s="18" t="n">
        <f aca="false">F8*G8</f>
        <v>1</v>
      </c>
      <c r="I8" s="18" t="str">
        <f aca="false">IF(H8&lt;=4,"Çok Düşük",(IF(H8&lt;=8,"Düşük",(IF(H8&lt;=14,"Orta",(IF(H8&lt;=19,"Yüksek",(IF(H8&lt;=25,"Çok Yüksek",0)))))))))</f>
        <v>Çok Düşük</v>
      </c>
      <c r="J8" s="19" t="s">
        <v>116</v>
      </c>
      <c r="K8" s="18" t="str">
        <f aca="false">IF(H8&lt;=12,"Gerek Yoktur",(IF(H8&lt;=25,"Gereklidir")))</f>
        <v>Gerek Yoktur</v>
      </c>
      <c r="L8" s="16"/>
      <c r="M8" s="16"/>
      <c r="N8" s="16"/>
      <c r="O8" s="16"/>
      <c r="P8" s="16"/>
      <c r="Q8" s="17" t="n">
        <v>1</v>
      </c>
      <c r="R8" s="17" t="n">
        <v>1</v>
      </c>
      <c r="S8" s="18" t="n">
        <f aca="false">Q8*R8</f>
        <v>1</v>
      </c>
      <c r="T8" s="18" t="str">
        <f aca="false">IF(S8&lt;=4,"Çok Düşük",(IF(S8&lt;=8,"Düşük",(IF(S8&lt;=14,"Orta",(IF(S8&lt;=19,"Yüksek",(IF(S8&lt;=25,"Çok Yüksek",0)))))))))</f>
        <v>Çok Düşük</v>
      </c>
      <c r="U8" s="19" t="s">
        <v>116</v>
      </c>
      <c r="V8" s="18" t="str">
        <f aca="false">IF(S8&lt;=12,"Gerek Yoktur",(IF(S8&lt;=25,"Gereklidir")))</f>
        <v>Gerek Yoktur</v>
      </c>
    </row>
    <row r="9" customFormat="false" ht="15" hidden="false" customHeight="false" outlineLevel="0" collapsed="false">
      <c r="A9" s="15" t="n">
        <v>45</v>
      </c>
      <c r="B9" s="16"/>
      <c r="C9" s="16"/>
      <c r="D9" s="16"/>
      <c r="E9" s="16"/>
      <c r="F9" s="17" t="n">
        <v>1</v>
      </c>
      <c r="G9" s="17" t="n">
        <v>1</v>
      </c>
      <c r="H9" s="18" t="n">
        <f aca="false">F9*G9</f>
        <v>1</v>
      </c>
      <c r="I9" s="18" t="str">
        <f aca="false">IF(H9&lt;=4,"Çok Düşük",(IF(H9&lt;=8,"Düşük",(IF(H9&lt;=14,"Orta",(IF(H9&lt;=19,"Yüksek",(IF(H9&lt;=25,"Çok Yüksek",0)))))))))</f>
        <v>Çok Düşük</v>
      </c>
      <c r="J9" s="19" t="s">
        <v>116</v>
      </c>
      <c r="K9" s="18" t="str">
        <f aca="false">IF(H9&lt;=12,"Gerek Yoktur",(IF(H9&lt;=25,"Gereklidir")))</f>
        <v>Gerek Yoktur</v>
      </c>
      <c r="L9" s="16"/>
      <c r="M9" s="16"/>
      <c r="N9" s="16"/>
      <c r="O9" s="16"/>
      <c r="P9" s="16"/>
      <c r="Q9" s="17" t="n">
        <v>1</v>
      </c>
      <c r="R9" s="17" t="n">
        <v>1</v>
      </c>
      <c r="S9" s="18" t="n">
        <f aca="false">Q9*R9</f>
        <v>1</v>
      </c>
      <c r="T9" s="18" t="str">
        <f aca="false">IF(S9&lt;=4,"Çok Düşük",(IF(S9&lt;=8,"Düşük",(IF(S9&lt;=14,"Orta",(IF(S9&lt;=19,"Yüksek",(IF(S9&lt;=25,"Çok Yüksek",0)))))))))</f>
        <v>Çok Düşük</v>
      </c>
      <c r="U9" s="19" t="s">
        <v>116</v>
      </c>
      <c r="V9" s="18" t="str">
        <f aca="false">IF(S9&lt;=12,"Gerek Yoktur",(IF(S9&lt;=25,"Gereklidir")))</f>
        <v>Gerek Yoktur</v>
      </c>
    </row>
    <row r="10" customFormat="false" ht="15" hidden="false" customHeight="false" outlineLevel="0" collapsed="false">
      <c r="A10" s="15" t="n">
        <v>46</v>
      </c>
      <c r="B10" s="16"/>
      <c r="C10" s="16"/>
      <c r="D10" s="16"/>
      <c r="E10" s="16"/>
      <c r="F10" s="17" t="n">
        <v>1</v>
      </c>
      <c r="G10" s="17" t="n">
        <v>1</v>
      </c>
      <c r="H10" s="18" t="n">
        <f aca="false">F10*G10</f>
        <v>1</v>
      </c>
      <c r="I10" s="18" t="str">
        <f aca="false">IF(H10&lt;=4,"Çok Düşük",(IF(H10&lt;=8,"Düşük",(IF(H10&lt;=14,"Orta",(IF(H10&lt;=19,"Yüksek",(IF(H10&lt;=25,"Çok Yüksek",0)))))))))</f>
        <v>Çok Düşük</v>
      </c>
      <c r="J10" s="19" t="s">
        <v>116</v>
      </c>
      <c r="K10" s="18" t="str">
        <f aca="false">IF(H10&lt;=12,"Gerek Yoktur",(IF(H10&lt;=25,"Gereklidir")))</f>
        <v>Gerek Yoktur</v>
      </c>
      <c r="L10" s="16"/>
      <c r="M10" s="16"/>
      <c r="N10" s="16"/>
      <c r="O10" s="16"/>
      <c r="P10" s="16"/>
      <c r="Q10" s="17" t="n">
        <v>1</v>
      </c>
      <c r="R10" s="17" t="n">
        <v>1</v>
      </c>
      <c r="S10" s="18" t="n">
        <f aca="false">Q10*R10</f>
        <v>1</v>
      </c>
      <c r="T10" s="18" t="str">
        <f aca="false">IF(S10&lt;=4,"Çok Düşük",(IF(S10&lt;=8,"Düşük",(IF(S10&lt;=14,"Orta",(IF(S10&lt;=19,"Yüksek",(IF(S10&lt;=25,"Çok Yüksek",0)))))))))</f>
        <v>Çok Düşük</v>
      </c>
      <c r="U10" s="19" t="s">
        <v>116</v>
      </c>
      <c r="V10" s="18" t="str">
        <f aca="false">IF(S10&lt;=12,"Gerek Yoktur",(IF(S10&lt;=25,"Gereklidir")))</f>
        <v>Gerek Yoktur</v>
      </c>
    </row>
    <row r="11" customFormat="false" ht="15" hidden="false" customHeight="false" outlineLevel="0" collapsed="false">
      <c r="A11" s="15" t="n">
        <v>47</v>
      </c>
      <c r="B11" s="16"/>
      <c r="C11" s="16"/>
      <c r="D11" s="16"/>
      <c r="E11" s="16"/>
      <c r="F11" s="17" t="n">
        <v>1</v>
      </c>
      <c r="G11" s="17" t="n">
        <v>1</v>
      </c>
      <c r="H11" s="18" t="n">
        <f aca="false">F11*G11</f>
        <v>1</v>
      </c>
      <c r="I11" s="18" t="str">
        <f aca="false">IF(H11&lt;=4,"Çok Düşük",(IF(H11&lt;=8,"Düşük",(IF(H11&lt;=14,"Orta",(IF(H11&lt;=19,"Yüksek",(IF(H11&lt;=25,"Çok Yüksek",0)))))))))</f>
        <v>Çok Düşük</v>
      </c>
      <c r="J11" s="19" t="s">
        <v>116</v>
      </c>
      <c r="K11" s="18" t="str">
        <f aca="false">IF(H11&lt;=12,"Gerek Yoktur",(IF(H11&lt;=25,"Gereklidir")))</f>
        <v>Gerek Yoktur</v>
      </c>
      <c r="L11" s="16"/>
      <c r="M11" s="16"/>
      <c r="N11" s="16"/>
      <c r="O11" s="16"/>
      <c r="P11" s="16"/>
      <c r="Q11" s="17" t="n">
        <v>1</v>
      </c>
      <c r="R11" s="17" t="n">
        <v>1</v>
      </c>
      <c r="S11" s="18" t="n">
        <f aca="false">Q11*R11</f>
        <v>1</v>
      </c>
      <c r="T11" s="18" t="str">
        <f aca="false">IF(S11&lt;=4,"Çok Düşük",(IF(S11&lt;=8,"Düşük",(IF(S11&lt;=14,"Orta",(IF(S11&lt;=19,"Yüksek",(IF(S11&lt;=25,"Çok Yüksek",0)))))))))</f>
        <v>Çok Düşük</v>
      </c>
      <c r="U11" s="19" t="s">
        <v>116</v>
      </c>
      <c r="V11" s="18" t="str">
        <f aca="false">IF(S11&lt;=12,"Gerek Yoktur",(IF(S11&lt;=25,"Gereklidir")))</f>
        <v>Gerek Yoktur</v>
      </c>
    </row>
    <row r="12" customFormat="false" ht="15" hidden="false" customHeight="false" outlineLevel="0" collapsed="false">
      <c r="A12" s="15" t="n">
        <v>48</v>
      </c>
      <c r="B12" s="16"/>
      <c r="C12" s="16"/>
      <c r="D12" s="16"/>
      <c r="E12" s="16"/>
      <c r="F12" s="17" t="n">
        <v>1</v>
      </c>
      <c r="G12" s="17" t="n">
        <v>1</v>
      </c>
      <c r="H12" s="18" t="n">
        <f aca="false">F12*G12</f>
        <v>1</v>
      </c>
      <c r="I12" s="18" t="str">
        <f aca="false">IF(H12&lt;=4,"Çok Düşük",(IF(H12&lt;=8,"Düşük",(IF(H12&lt;=14,"Orta",(IF(H12&lt;=19,"Yüksek",(IF(H12&lt;=25,"Çok Yüksek",0)))))))))</f>
        <v>Çok Düşük</v>
      </c>
      <c r="J12" s="19" t="s">
        <v>116</v>
      </c>
      <c r="K12" s="18" t="str">
        <f aca="false">IF(H12&lt;=12,"Gerek Yoktur",(IF(H12&lt;=25,"Gereklidir")))</f>
        <v>Gerek Yoktur</v>
      </c>
      <c r="L12" s="16"/>
      <c r="M12" s="16"/>
      <c r="N12" s="16"/>
      <c r="O12" s="16"/>
      <c r="P12" s="16"/>
      <c r="Q12" s="17" t="n">
        <v>1</v>
      </c>
      <c r="R12" s="17" t="n">
        <v>1</v>
      </c>
      <c r="S12" s="18" t="n">
        <f aca="false">Q12*R12</f>
        <v>1</v>
      </c>
      <c r="T12" s="18" t="str">
        <f aca="false">IF(S12&lt;=4,"Çok Düşük",(IF(S12&lt;=8,"Düşük",(IF(S12&lt;=14,"Orta",(IF(S12&lt;=19,"Yüksek",(IF(S12&lt;=25,"Çok Yüksek",0)))))))))</f>
        <v>Çok Düşük</v>
      </c>
      <c r="U12" s="19" t="s">
        <v>116</v>
      </c>
      <c r="V12" s="18" t="str">
        <f aca="false">IF(S12&lt;=12,"Gerek Yoktur",(IF(S12&lt;=25,"Gereklidir")))</f>
        <v>Gerek Yoktur</v>
      </c>
    </row>
    <row r="13" customFormat="false" ht="15" hidden="false" customHeight="false" outlineLevel="0" collapsed="false">
      <c r="A13" s="15" t="n">
        <v>49</v>
      </c>
      <c r="B13" s="16"/>
      <c r="C13" s="16"/>
      <c r="D13" s="16"/>
      <c r="E13" s="16"/>
      <c r="F13" s="17" t="n">
        <v>1</v>
      </c>
      <c r="G13" s="17" t="n">
        <v>1</v>
      </c>
      <c r="H13" s="18" t="n">
        <f aca="false">F13*G13</f>
        <v>1</v>
      </c>
      <c r="I13" s="18" t="str">
        <f aca="false">IF(H13&lt;=4,"Çok Düşük",(IF(H13&lt;=8,"Düşük",(IF(H13&lt;=14,"Orta",(IF(H13&lt;=19,"Yüksek",(IF(H13&lt;=25,"Çok Yüksek",0)))))))))</f>
        <v>Çok Düşük</v>
      </c>
      <c r="J13" s="19" t="s">
        <v>116</v>
      </c>
      <c r="K13" s="18" t="str">
        <f aca="false">IF(H13&lt;=12,"Gerek Yoktur",(IF(H13&lt;=25,"Gereklidir")))</f>
        <v>Gerek Yoktur</v>
      </c>
      <c r="L13" s="16"/>
      <c r="M13" s="16"/>
      <c r="N13" s="16"/>
      <c r="O13" s="16"/>
      <c r="P13" s="16"/>
      <c r="Q13" s="17" t="n">
        <v>1</v>
      </c>
      <c r="R13" s="17" t="n">
        <v>1</v>
      </c>
      <c r="S13" s="18" t="n">
        <f aca="false">Q13*R13</f>
        <v>1</v>
      </c>
      <c r="T13" s="18" t="str">
        <f aca="false">IF(S13&lt;=4,"Çok Düşük",(IF(S13&lt;=8,"Düşük",(IF(S13&lt;=14,"Orta",(IF(S13&lt;=19,"Yüksek",(IF(S13&lt;=25,"Çok Yüksek",0)))))))))</f>
        <v>Çok Düşük</v>
      </c>
      <c r="U13" s="19" t="s">
        <v>116</v>
      </c>
      <c r="V13" s="18" t="str">
        <f aca="false">IF(S13&lt;=12,"Gerek Yoktur",(IF(S13&lt;=25,"Gereklidir")))</f>
        <v>Gerek Yoktur</v>
      </c>
    </row>
    <row r="14" customFormat="false" ht="15" hidden="false" customHeight="false" outlineLevel="0" collapsed="false">
      <c r="A14" s="15" t="n">
        <v>50</v>
      </c>
      <c r="B14" s="16"/>
      <c r="C14" s="16"/>
      <c r="D14" s="16"/>
      <c r="E14" s="16"/>
      <c r="F14" s="17" t="n">
        <v>1</v>
      </c>
      <c r="G14" s="17" t="n">
        <v>1</v>
      </c>
      <c r="H14" s="18" t="n">
        <f aca="false">F14*G14</f>
        <v>1</v>
      </c>
      <c r="I14" s="18" t="str">
        <f aca="false">IF(H14&lt;=4,"Çok Düşük",(IF(H14&lt;=8,"Düşük",(IF(H14&lt;=14,"Orta",(IF(H14&lt;=19,"Yüksek",(IF(H14&lt;=25,"Çok Yüksek",0)))))))))</f>
        <v>Çok Düşük</v>
      </c>
      <c r="J14" s="19" t="s">
        <v>116</v>
      </c>
      <c r="K14" s="18" t="str">
        <f aca="false">IF(H14&lt;=12,"Gerek Yoktur",(IF(H14&lt;=25,"Gereklidir")))</f>
        <v>Gerek Yoktur</v>
      </c>
      <c r="L14" s="16"/>
      <c r="M14" s="16"/>
      <c r="N14" s="16"/>
      <c r="O14" s="16"/>
      <c r="P14" s="16"/>
      <c r="Q14" s="17" t="n">
        <v>1</v>
      </c>
      <c r="R14" s="17" t="n">
        <v>1</v>
      </c>
      <c r="S14" s="18" t="n">
        <f aca="false">Q14*R14</f>
        <v>1</v>
      </c>
      <c r="T14" s="18" t="str">
        <f aca="false">IF(S14&lt;=4,"Çok Düşük",(IF(S14&lt;=8,"Düşük",(IF(S14&lt;=14,"Orta",(IF(S14&lt;=19,"Yüksek",(IF(S14&lt;=25,"Çok Yüksek",0)))))))))</f>
        <v>Çok Düşük</v>
      </c>
      <c r="U14" s="19" t="s">
        <v>116</v>
      </c>
      <c r="V14" s="18" t="str">
        <f aca="false">IF(S14&lt;=12,"Gerek Yoktur",(IF(S14&lt;=25,"Gereklidir")))</f>
        <v>Gerek Yoktur</v>
      </c>
    </row>
    <row r="15" customFormat="false" ht="15" hidden="false" customHeight="false" outlineLevel="0" collapsed="false">
      <c r="A15" s="15" t="n">
        <v>51</v>
      </c>
      <c r="B15" s="16"/>
      <c r="C15" s="16"/>
      <c r="D15" s="16"/>
      <c r="E15" s="16"/>
      <c r="F15" s="17" t="n">
        <v>1</v>
      </c>
      <c r="G15" s="17" t="n">
        <v>1</v>
      </c>
      <c r="H15" s="18" t="n">
        <f aca="false">F15*G15</f>
        <v>1</v>
      </c>
      <c r="I15" s="18" t="str">
        <f aca="false">IF(H15&lt;=4,"Çok Düşük",(IF(H15&lt;=8,"Düşük",(IF(H15&lt;=14,"Orta",(IF(H15&lt;=19,"Yüksek",(IF(H15&lt;=25,"Çok Yüksek",0)))))))))</f>
        <v>Çok Düşük</v>
      </c>
      <c r="J15" s="19" t="s">
        <v>116</v>
      </c>
      <c r="K15" s="18" t="str">
        <f aca="false">IF(H15&lt;=12,"Gerek Yoktur",(IF(H15&lt;=25,"Gereklidir")))</f>
        <v>Gerek Yoktur</v>
      </c>
      <c r="L15" s="16"/>
      <c r="M15" s="16"/>
      <c r="N15" s="16"/>
      <c r="O15" s="16"/>
      <c r="P15" s="16"/>
      <c r="Q15" s="17" t="n">
        <v>1</v>
      </c>
      <c r="R15" s="17" t="n">
        <v>1</v>
      </c>
      <c r="S15" s="18" t="n">
        <f aca="false">Q15*R15</f>
        <v>1</v>
      </c>
      <c r="T15" s="18" t="str">
        <f aca="false">IF(S15&lt;=4,"Çok Düşük",(IF(S15&lt;=8,"Düşük",(IF(S15&lt;=14,"Orta",(IF(S15&lt;=19,"Yüksek",(IF(S15&lt;=25,"Çok Yüksek",0)))))))))</f>
        <v>Çok Düşük</v>
      </c>
      <c r="U15" s="19" t="s">
        <v>116</v>
      </c>
      <c r="V15" s="18" t="str">
        <f aca="false">IF(S15&lt;=12,"Gerek Yoktur",(IF(S15&lt;=25,"Gereklidir")))</f>
        <v>Gerek Yoktur</v>
      </c>
    </row>
    <row r="16" customFormat="false" ht="15" hidden="false" customHeight="false" outlineLevel="0" collapsed="false">
      <c r="A16" s="15" t="n">
        <v>52</v>
      </c>
      <c r="B16" s="16"/>
      <c r="C16" s="16"/>
      <c r="D16" s="16"/>
      <c r="E16" s="16"/>
      <c r="F16" s="17" t="n">
        <v>1</v>
      </c>
      <c r="G16" s="17" t="n">
        <v>1</v>
      </c>
      <c r="H16" s="18" t="n">
        <f aca="false">F16*G16</f>
        <v>1</v>
      </c>
      <c r="I16" s="18" t="str">
        <f aca="false">IF(H16&lt;=4,"Çok Düşük",(IF(H16&lt;=8,"Düşük",(IF(H16&lt;=14,"Orta",(IF(H16&lt;=19,"Yüksek",(IF(H16&lt;=25,"Çok Yüksek",0)))))))))</f>
        <v>Çok Düşük</v>
      </c>
      <c r="J16" s="19" t="s">
        <v>116</v>
      </c>
      <c r="K16" s="18" t="str">
        <f aca="false">IF(H16&lt;=12,"Gerek Yoktur",(IF(H16&lt;=25,"Gereklidir")))</f>
        <v>Gerek Yoktur</v>
      </c>
      <c r="L16" s="16"/>
      <c r="M16" s="16"/>
      <c r="N16" s="16"/>
      <c r="O16" s="16"/>
      <c r="P16" s="16"/>
      <c r="Q16" s="17" t="n">
        <v>1</v>
      </c>
      <c r="R16" s="17" t="n">
        <v>1</v>
      </c>
      <c r="S16" s="18" t="n">
        <f aca="false">Q16*R16</f>
        <v>1</v>
      </c>
      <c r="T16" s="18" t="str">
        <f aca="false">IF(S16&lt;=4,"Çok Düşük",(IF(S16&lt;=8,"Düşük",(IF(S16&lt;=14,"Orta",(IF(S16&lt;=19,"Yüksek",(IF(S16&lt;=25,"Çok Yüksek",0)))))))))</f>
        <v>Çok Düşük</v>
      </c>
      <c r="U16" s="19" t="s">
        <v>116</v>
      </c>
      <c r="V16" s="18" t="str">
        <f aca="false">IF(S16&lt;=12,"Gerek Yoktur",(IF(S16&lt;=25,"Gereklidir")))</f>
        <v>Gerek Yoktur</v>
      </c>
    </row>
    <row r="17" customFormat="false" ht="15" hidden="false" customHeight="false" outlineLevel="0" collapsed="false">
      <c r="A17" s="15" t="n">
        <v>53</v>
      </c>
      <c r="B17" s="16"/>
      <c r="C17" s="16"/>
      <c r="D17" s="16"/>
      <c r="E17" s="16"/>
      <c r="F17" s="17" t="n">
        <v>1</v>
      </c>
      <c r="G17" s="17" t="n">
        <v>1</v>
      </c>
      <c r="H17" s="18" t="n">
        <f aca="false">F17*G17</f>
        <v>1</v>
      </c>
      <c r="I17" s="18" t="str">
        <f aca="false">IF(H17&lt;=4,"Çok Düşük",(IF(H17&lt;=8,"Düşük",(IF(H17&lt;=14,"Orta",(IF(H17&lt;=19,"Yüksek",(IF(H17&lt;=25,"Çok Yüksek",0)))))))))</f>
        <v>Çok Düşük</v>
      </c>
      <c r="J17" s="19" t="s">
        <v>116</v>
      </c>
      <c r="K17" s="18" t="str">
        <f aca="false">IF(H17&lt;=12,"Gerek Yoktur",(IF(H17&lt;=25,"Gereklidir")))</f>
        <v>Gerek Yoktur</v>
      </c>
      <c r="L17" s="16"/>
      <c r="M17" s="16"/>
      <c r="N17" s="16"/>
      <c r="O17" s="16"/>
      <c r="P17" s="16"/>
      <c r="Q17" s="17" t="n">
        <v>1</v>
      </c>
      <c r="R17" s="17" t="n">
        <v>1</v>
      </c>
      <c r="S17" s="18" t="n">
        <f aca="false">Q17*R17</f>
        <v>1</v>
      </c>
      <c r="T17" s="18" t="str">
        <f aca="false">IF(S17&lt;=4,"Çok Düşük",(IF(S17&lt;=8,"Düşük",(IF(S17&lt;=14,"Orta",(IF(S17&lt;=19,"Yüksek",(IF(S17&lt;=25,"Çok Yüksek",0)))))))))</f>
        <v>Çok Düşük</v>
      </c>
      <c r="U17" s="19" t="s">
        <v>116</v>
      </c>
      <c r="V17" s="18" t="str">
        <f aca="false">IF(S17&lt;=12,"Gerek Yoktur",(IF(S17&lt;=25,"Gereklidir")))</f>
        <v>Gerek Yoktur</v>
      </c>
    </row>
    <row r="18" customFormat="false" ht="15" hidden="false" customHeight="false" outlineLevel="0" collapsed="false">
      <c r="A18" s="15" t="n">
        <v>54</v>
      </c>
      <c r="B18" s="16"/>
      <c r="C18" s="16"/>
      <c r="D18" s="16"/>
      <c r="E18" s="16"/>
      <c r="F18" s="17" t="n">
        <v>1</v>
      </c>
      <c r="G18" s="17" t="n">
        <v>1</v>
      </c>
      <c r="H18" s="18" t="n">
        <f aca="false">F18*G18</f>
        <v>1</v>
      </c>
      <c r="I18" s="18" t="str">
        <f aca="false">IF(H18&lt;=4,"Çok Düşük",(IF(H18&lt;=8,"Düşük",(IF(H18&lt;=14,"Orta",(IF(H18&lt;=19,"Yüksek",(IF(H18&lt;=25,"Çok Yüksek",0)))))))))</f>
        <v>Çok Düşük</v>
      </c>
      <c r="J18" s="19" t="s">
        <v>116</v>
      </c>
      <c r="K18" s="18" t="str">
        <f aca="false">IF(H18&lt;=12,"Gerek Yoktur",(IF(H18&lt;=25,"Gereklidir")))</f>
        <v>Gerek Yoktur</v>
      </c>
      <c r="L18" s="16"/>
      <c r="M18" s="16"/>
      <c r="N18" s="16"/>
      <c r="O18" s="16"/>
      <c r="P18" s="16"/>
      <c r="Q18" s="17" t="n">
        <v>1</v>
      </c>
      <c r="R18" s="17" t="n">
        <v>1</v>
      </c>
      <c r="S18" s="18" t="n">
        <f aca="false">Q18*R18</f>
        <v>1</v>
      </c>
      <c r="T18" s="18" t="str">
        <f aca="false">IF(S18&lt;=4,"Çok Düşük",(IF(S18&lt;=8,"Düşük",(IF(S18&lt;=14,"Orta",(IF(S18&lt;=19,"Yüksek",(IF(S18&lt;=25,"Çok Yüksek",0)))))))))</f>
        <v>Çok Düşük</v>
      </c>
      <c r="U18" s="19" t="s">
        <v>116</v>
      </c>
      <c r="V18" s="18" t="str">
        <f aca="false">IF(S18&lt;=12,"Gerek Yoktur",(IF(S18&lt;=25,"Gereklidir")))</f>
        <v>Gerek Yoktur</v>
      </c>
    </row>
    <row r="19" customFormat="false" ht="15" hidden="false" customHeight="false" outlineLevel="0" collapsed="false">
      <c r="A19" s="15" t="n">
        <v>55</v>
      </c>
      <c r="B19" s="16"/>
      <c r="C19" s="16"/>
      <c r="D19" s="16"/>
      <c r="E19" s="16"/>
      <c r="F19" s="17" t="n">
        <v>1</v>
      </c>
      <c r="G19" s="17" t="n">
        <v>1</v>
      </c>
      <c r="H19" s="18" t="n">
        <f aca="false">F19*G19</f>
        <v>1</v>
      </c>
      <c r="I19" s="18" t="str">
        <f aca="false">IF(H19&lt;=4,"Çok Düşük",(IF(H19&lt;=8,"Düşük",(IF(H19&lt;=14,"Orta",(IF(H19&lt;=19,"Yüksek",(IF(H19&lt;=25,"Çok Yüksek",0)))))))))</f>
        <v>Çok Düşük</v>
      </c>
      <c r="J19" s="19" t="s">
        <v>116</v>
      </c>
      <c r="K19" s="18" t="str">
        <f aca="false">IF(H19&lt;=12,"Gerek Yoktur",(IF(H19&lt;=25,"Gereklidir")))</f>
        <v>Gerek Yoktur</v>
      </c>
      <c r="L19" s="16"/>
      <c r="M19" s="16"/>
      <c r="N19" s="16"/>
      <c r="O19" s="16"/>
      <c r="P19" s="16"/>
      <c r="Q19" s="17" t="n">
        <v>1</v>
      </c>
      <c r="R19" s="17" t="n">
        <v>1</v>
      </c>
      <c r="S19" s="18" t="n">
        <f aca="false">Q19*R19</f>
        <v>1</v>
      </c>
      <c r="T19" s="18" t="str">
        <f aca="false">IF(S19&lt;=4,"Çok Düşük",(IF(S19&lt;=8,"Düşük",(IF(S19&lt;=14,"Orta",(IF(S19&lt;=19,"Yüksek",(IF(S19&lt;=25,"Çok Yüksek",0)))))))))</f>
        <v>Çok Düşük</v>
      </c>
      <c r="U19" s="19" t="s">
        <v>116</v>
      </c>
      <c r="V19" s="18" t="str">
        <f aca="false">IF(S19&lt;=12,"Gerek Yoktur",(IF(S19&lt;=25,"Gereklidir")))</f>
        <v>Gerek Yoktur</v>
      </c>
    </row>
    <row r="20" customFormat="false" ht="15" hidden="false" customHeight="false" outlineLevel="0" collapsed="false">
      <c r="A20" s="15" t="n">
        <v>56</v>
      </c>
      <c r="B20" s="16"/>
      <c r="C20" s="16"/>
      <c r="D20" s="16"/>
      <c r="E20" s="16"/>
      <c r="F20" s="17" t="n">
        <v>1</v>
      </c>
      <c r="G20" s="17" t="n">
        <v>1</v>
      </c>
      <c r="H20" s="18" t="n">
        <f aca="false">F20*G20</f>
        <v>1</v>
      </c>
      <c r="I20" s="18" t="str">
        <f aca="false">IF(H20&lt;=4,"Çok Düşük",(IF(H20&lt;=8,"Düşük",(IF(H20&lt;=14,"Orta",(IF(H20&lt;=19,"Yüksek",(IF(H20&lt;=25,"Çok Yüksek",0)))))))))</f>
        <v>Çok Düşük</v>
      </c>
      <c r="J20" s="19" t="s">
        <v>116</v>
      </c>
      <c r="K20" s="18" t="str">
        <f aca="false">IF(H20&lt;=12,"Gerek Yoktur",(IF(H20&lt;=25,"Gereklidir")))</f>
        <v>Gerek Yoktur</v>
      </c>
      <c r="L20" s="16"/>
      <c r="M20" s="16"/>
      <c r="N20" s="16"/>
      <c r="O20" s="16"/>
      <c r="P20" s="16"/>
      <c r="Q20" s="17" t="n">
        <v>1</v>
      </c>
      <c r="R20" s="17" t="n">
        <v>1</v>
      </c>
      <c r="S20" s="18" t="n">
        <f aca="false">Q20*R20</f>
        <v>1</v>
      </c>
      <c r="T20" s="18" t="str">
        <f aca="false">IF(S20&lt;=4,"Çok Düşük",(IF(S20&lt;=8,"Düşük",(IF(S20&lt;=14,"Orta",(IF(S20&lt;=19,"Yüksek",(IF(S20&lt;=25,"Çok Yüksek",0)))))))))</f>
        <v>Çok Düşük</v>
      </c>
      <c r="U20" s="19" t="s">
        <v>116</v>
      </c>
      <c r="V20" s="18" t="str">
        <f aca="false">IF(S20&lt;=12,"Gerek Yoktur",(IF(S20&lt;=25,"Gereklidir")))</f>
        <v>Gerek Yoktur</v>
      </c>
    </row>
    <row r="21" customFormat="false" ht="15" hidden="false" customHeight="false" outlineLevel="0" collapsed="false">
      <c r="A21" s="15" t="n">
        <v>57</v>
      </c>
      <c r="B21" s="16"/>
      <c r="C21" s="16"/>
      <c r="D21" s="16"/>
      <c r="E21" s="16"/>
      <c r="F21" s="17" t="n">
        <v>1</v>
      </c>
      <c r="G21" s="17" t="n">
        <v>1</v>
      </c>
      <c r="H21" s="18" t="n">
        <f aca="false">F21*G21</f>
        <v>1</v>
      </c>
      <c r="I21" s="18" t="str">
        <f aca="false">IF(H21&lt;=4,"Çok Düşük",(IF(H21&lt;=8,"Düşük",(IF(H21&lt;=14,"Orta",(IF(H21&lt;=19,"Yüksek",(IF(H21&lt;=25,"Çok Yüksek",0)))))))))</f>
        <v>Çok Düşük</v>
      </c>
      <c r="J21" s="19" t="s">
        <v>116</v>
      </c>
      <c r="K21" s="18" t="str">
        <f aca="false">IF(H21&lt;=12,"Gerek Yoktur",(IF(H21&lt;=25,"Gereklidir")))</f>
        <v>Gerek Yoktur</v>
      </c>
      <c r="L21" s="16"/>
      <c r="M21" s="16"/>
      <c r="N21" s="16"/>
      <c r="O21" s="16"/>
      <c r="P21" s="16"/>
      <c r="Q21" s="17" t="n">
        <v>1</v>
      </c>
      <c r="R21" s="17" t="n">
        <v>1</v>
      </c>
      <c r="S21" s="18" t="n">
        <f aca="false">Q21*R21</f>
        <v>1</v>
      </c>
      <c r="T21" s="18" t="str">
        <f aca="false">IF(S21&lt;=4,"Çok Düşük",(IF(S21&lt;=8,"Düşük",(IF(S21&lt;=14,"Orta",(IF(S21&lt;=19,"Yüksek",(IF(S21&lt;=25,"Çok Yüksek",0)))))))))</f>
        <v>Çok Düşük</v>
      </c>
      <c r="U21" s="19" t="s">
        <v>116</v>
      </c>
      <c r="V21" s="18" t="str">
        <f aca="false">IF(S21&lt;=12,"Gerek Yoktur",(IF(S21&lt;=25,"Gereklidir")))</f>
        <v>Gerek Yoktur</v>
      </c>
    </row>
    <row r="22" customFormat="false" ht="15" hidden="false" customHeight="false" outlineLevel="0" collapsed="false">
      <c r="A22" s="15" t="n">
        <v>58</v>
      </c>
      <c r="B22" s="16"/>
      <c r="C22" s="16"/>
      <c r="D22" s="16"/>
      <c r="E22" s="16"/>
      <c r="F22" s="17" t="n">
        <v>1</v>
      </c>
      <c r="G22" s="17" t="n">
        <v>1</v>
      </c>
      <c r="H22" s="18" t="n">
        <f aca="false">F22*G22</f>
        <v>1</v>
      </c>
      <c r="I22" s="18" t="str">
        <f aca="false">IF(H22&lt;=4,"Çok Düşük",(IF(H22&lt;=8,"Düşük",(IF(H22&lt;=14,"Orta",(IF(H22&lt;=19,"Yüksek",(IF(H22&lt;=25,"Çok Yüksek",0)))))))))</f>
        <v>Çok Düşük</v>
      </c>
      <c r="J22" s="19" t="s">
        <v>116</v>
      </c>
      <c r="K22" s="18" t="str">
        <f aca="false">IF(H22&lt;=12,"Gerek Yoktur",(IF(H22&lt;=25,"Gereklidir")))</f>
        <v>Gerek Yoktur</v>
      </c>
      <c r="L22" s="16"/>
      <c r="M22" s="16"/>
      <c r="N22" s="16"/>
      <c r="O22" s="16"/>
      <c r="P22" s="16"/>
      <c r="Q22" s="17" t="n">
        <v>1</v>
      </c>
      <c r="R22" s="17" t="n">
        <v>1</v>
      </c>
      <c r="S22" s="18" t="n">
        <f aca="false">Q22*R22</f>
        <v>1</v>
      </c>
      <c r="T22" s="18" t="str">
        <f aca="false">IF(S22&lt;=4,"Çok Düşük",(IF(S22&lt;=8,"Düşük",(IF(S22&lt;=14,"Orta",(IF(S22&lt;=19,"Yüksek",(IF(S22&lt;=25,"Çok Yüksek",0)))))))))</f>
        <v>Çok Düşük</v>
      </c>
      <c r="U22" s="19" t="s">
        <v>116</v>
      </c>
      <c r="V22" s="18" t="str">
        <f aca="false">IF(S22&lt;=12,"Gerek Yoktur",(IF(S22&lt;=25,"Gereklidir")))</f>
        <v>Gerek Yoktur</v>
      </c>
    </row>
    <row r="23" customFormat="false" ht="15" hidden="false" customHeight="false" outlineLevel="0" collapsed="false">
      <c r="A23" s="15" t="n">
        <v>59</v>
      </c>
      <c r="B23" s="16"/>
      <c r="C23" s="16"/>
      <c r="D23" s="16"/>
      <c r="E23" s="16"/>
      <c r="F23" s="17" t="n">
        <v>1</v>
      </c>
      <c r="G23" s="17" t="n">
        <v>1</v>
      </c>
      <c r="H23" s="18" t="n">
        <f aca="false">F23*G23</f>
        <v>1</v>
      </c>
      <c r="I23" s="18" t="str">
        <f aca="false">IF(H23&lt;=4,"Çok Düşük",(IF(H23&lt;=8,"Düşük",(IF(H23&lt;=14,"Orta",(IF(H23&lt;=19,"Yüksek",(IF(H23&lt;=25,"Çok Yüksek",0)))))))))</f>
        <v>Çok Düşük</v>
      </c>
      <c r="J23" s="19" t="s">
        <v>116</v>
      </c>
      <c r="K23" s="18" t="str">
        <f aca="false">IF(H23&lt;=12,"Gerek Yoktur",(IF(H23&lt;=25,"Gereklidir")))</f>
        <v>Gerek Yoktur</v>
      </c>
      <c r="L23" s="16"/>
      <c r="M23" s="16"/>
      <c r="N23" s="16"/>
      <c r="O23" s="16"/>
      <c r="P23" s="16"/>
      <c r="Q23" s="17" t="n">
        <v>1</v>
      </c>
      <c r="R23" s="17" t="n">
        <v>1</v>
      </c>
      <c r="S23" s="18" t="n">
        <f aca="false">Q23*R23</f>
        <v>1</v>
      </c>
      <c r="T23" s="18" t="str">
        <f aca="false">IF(S23&lt;=4,"Çok Düşük",(IF(S23&lt;=8,"Düşük",(IF(S23&lt;=14,"Orta",(IF(S23&lt;=19,"Yüksek",(IF(S23&lt;=25,"Çok Yüksek",0)))))))))</f>
        <v>Çok Düşük</v>
      </c>
      <c r="U23" s="19" t="s">
        <v>116</v>
      </c>
      <c r="V23" s="18" t="str">
        <f aca="false">IF(S23&lt;=12,"Gerek Yoktur",(IF(S23&lt;=25,"Gereklidir")))</f>
        <v>Gerek Yoktur</v>
      </c>
    </row>
    <row r="24" customFormat="false" ht="15" hidden="false" customHeight="false" outlineLevel="0" collapsed="false">
      <c r="A24" s="15" t="n">
        <v>60</v>
      </c>
      <c r="B24" s="16"/>
      <c r="C24" s="16"/>
      <c r="D24" s="16"/>
      <c r="E24" s="16"/>
      <c r="F24" s="17" t="n">
        <v>1</v>
      </c>
      <c r="G24" s="17" t="n">
        <v>1</v>
      </c>
      <c r="H24" s="18" t="n">
        <f aca="false">F24*G24</f>
        <v>1</v>
      </c>
      <c r="I24" s="18" t="str">
        <f aca="false">IF(H24&lt;=4,"Çok Düşük",(IF(H24&lt;=8,"Düşük",(IF(H24&lt;=14,"Orta",(IF(H24&lt;=19,"Yüksek",(IF(H24&lt;=25,"Çok Yüksek",0)))))))))</f>
        <v>Çok Düşük</v>
      </c>
      <c r="J24" s="19" t="s">
        <v>116</v>
      </c>
      <c r="K24" s="18" t="str">
        <f aca="false">IF(H24&lt;=12,"Gerek Yoktur",(IF(H24&lt;=25,"Gereklidir")))</f>
        <v>Gerek Yoktur</v>
      </c>
      <c r="L24" s="16"/>
      <c r="M24" s="16"/>
      <c r="N24" s="16"/>
      <c r="O24" s="16"/>
      <c r="P24" s="16"/>
      <c r="Q24" s="17" t="n">
        <v>1</v>
      </c>
      <c r="R24" s="17" t="n">
        <v>1</v>
      </c>
      <c r="S24" s="18" t="n">
        <f aca="false">Q24*R24</f>
        <v>1</v>
      </c>
      <c r="T24" s="18" t="str">
        <f aca="false">IF(S24&lt;=4,"Çok Düşük",(IF(S24&lt;=8,"Düşük",(IF(S24&lt;=14,"Orta",(IF(S24&lt;=19,"Yüksek",(IF(S24&lt;=25,"Çok Yüksek",0)))))))))</f>
        <v>Çok Düşük</v>
      </c>
      <c r="U24" s="19" t="s">
        <v>116</v>
      </c>
      <c r="V24" s="18" t="str">
        <f aca="false">IF(S24&lt;=12,"Gerek Yoktur",(IF(S24&lt;=25,"Gereklidir")))</f>
        <v>Gerek Yoktur</v>
      </c>
    </row>
    <row r="25" customFormat="false" ht="15" hidden="false" customHeight="false" outlineLevel="0" collapsed="false">
      <c r="A25" s="15" t="n">
        <v>61</v>
      </c>
      <c r="B25" s="16"/>
      <c r="C25" s="16"/>
      <c r="D25" s="16"/>
      <c r="E25" s="16"/>
      <c r="F25" s="17" t="n">
        <v>1</v>
      </c>
      <c r="G25" s="17" t="n">
        <v>1</v>
      </c>
      <c r="H25" s="18" t="n">
        <f aca="false">F25*G25</f>
        <v>1</v>
      </c>
      <c r="I25" s="18" t="str">
        <f aca="false">IF(H25&lt;=4,"Çok Düşük",(IF(H25&lt;=8,"Düşük",(IF(H25&lt;=14,"Orta",(IF(H25&lt;=19,"Yüksek",(IF(H25&lt;=25,"Çok Yüksek",0)))))))))</f>
        <v>Çok Düşük</v>
      </c>
      <c r="J25" s="19" t="s">
        <v>116</v>
      </c>
      <c r="K25" s="18" t="str">
        <f aca="false">IF(H25&lt;=12,"Gerek Yoktur",(IF(H25&lt;=25,"Gereklidir")))</f>
        <v>Gerek Yoktur</v>
      </c>
      <c r="L25" s="16"/>
      <c r="M25" s="16"/>
      <c r="N25" s="16"/>
      <c r="O25" s="16"/>
      <c r="P25" s="16"/>
      <c r="Q25" s="17" t="n">
        <v>1</v>
      </c>
      <c r="R25" s="17" t="n">
        <v>1</v>
      </c>
      <c r="S25" s="18" t="n">
        <f aca="false">Q25*R25</f>
        <v>1</v>
      </c>
      <c r="T25" s="18" t="str">
        <f aca="false">IF(S25&lt;=4,"Çok Düşük",(IF(S25&lt;=8,"Düşük",(IF(S25&lt;=14,"Orta",(IF(S25&lt;=19,"Yüksek",(IF(S25&lt;=25,"Çok Yüksek",0)))))))))</f>
        <v>Çok Düşük</v>
      </c>
      <c r="U25" s="19" t="s">
        <v>116</v>
      </c>
      <c r="V25" s="18" t="str">
        <f aca="false">IF(S25&lt;=12,"Gerek Yoktur",(IF(S25&lt;=25,"Gereklidir")))</f>
        <v>Gerek Yoktur</v>
      </c>
    </row>
    <row r="26" customFormat="false" ht="15" hidden="false" customHeight="false" outlineLevel="0" collapsed="false">
      <c r="A26" s="15" t="n">
        <v>62</v>
      </c>
      <c r="B26" s="16"/>
      <c r="C26" s="16"/>
      <c r="D26" s="16"/>
      <c r="E26" s="16"/>
      <c r="F26" s="17" t="n">
        <v>1</v>
      </c>
      <c r="G26" s="17" t="n">
        <v>1</v>
      </c>
      <c r="H26" s="18" t="n">
        <f aca="false">F26*G26</f>
        <v>1</v>
      </c>
      <c r="I26" s="18" t="str">
        <f aca="false">IF(H26&lt;=4,"Çok Düşük",(IF(H26&lt;=8,"Düşük",(IF(H26&lt;=14,"Orta",(IF(H26&lt;=19,"Yüksek",(IF(H26&lt;=25,"Çok Yüksek",0)))))))))</f>
        <v>Çok Düşük</v>
      </c>
      <c r="J26" s="19" t="s">
        <v>116</v>
      </c>
      <c r="K26" s="18" t="str">
        <f aca="false">IF(H26&lt;=12,"Gerek Yoktur",(IF(H26&lt;=25,"Gereklidir")))</f>
        <v>Gerek Yoktur</v>
      </c>
      <c r="L26" s="16"/>
      <c r="M26" s="16"/>
      <c r="N26" s="16"/>
      <c r="O26" s="16"/>
      <c r="P26" s="16"/>
      <c r="Q26" s="17" t="n">
        <v>1</v>
      </c>
      <c r="R26" s="17" t="n">
        <v>1</v>
      </c>
      <c r="S26" s="18" t="n">
        <f aca="false">Q26*R26</f>
        <v>1</v>
      </c>
      <c r="T26" s="18" t="str">
        <f aca="false">IF(S26&lt;=4,"Çok Düşük",(IF(S26&lt;=8,"Düşük",(IF(S26&lt;=14,"Orta",(IF(S26&lt;=19,"Yüksek",(IF(S26&lt;=25,"Çok Yüksek",0)))))))))</f>
        <v>Çok Düşük</v>
      </c>
      <c r="U26" s="19" t="s">
        <v>116</v>
      </c>
      <c r="V26" s="18" t="str">
        <f aca="false">IF(S26&lt;=12,"Gerek Yoktur",(IF(S26&lt;=25,"Gereklidir")))</f>
        <v>Gerek Yoktur</v>
      </c>
    </row>
    <row r="27" customFormat="false" ht="15" hidden="false" customHeight="false" outlineLevel="0" collapsed="false">
      <c r="A27" s="15" t="n">
        <v>63</v>
      </c>
      <c r="B27" s="16"/>
      <c r="C27" s="16"/>
      <c r="D27" s="16"/>
      <c r="E27" s="16"/>
      <c r="F27" s="17" t="n">
        <v>1</v>
      </c>
      <c r="G27" s="17" t="n">
        <v>1</v>
      </c>
      <c r="H27" s="18" t="n">
        <f aca="false">F27*G27</f>
        <v>1</v>
      </c>
      <c r="I27" s="18" t="str">
        <f aca="false">IF(H27&lt;=4,"Çok Düşük",(IF(H27&lt;=8,"Düşük",(IF(H27&lt;=14,"Orta",(IF(H27&lt;=19,"Yüksek",(IF(H27&lt;=25,"Çok Yüksek",0)))))))))</f>
        <v>Çok Düşük</v>
      </c>
      <c r="J27" s="19" t="s">
        <v>116</v>
      </c>
      <c r="K27" s="18" t="str">
        <f aca="false">IF(H27&lt;=12,"Gerek Yoktur",(IF(H27&lt;=25,"Gereklidir")))</f>
        <v>Gerek Yoktur</v>
      </c>
      <c r="L27" s="16"/>
      <c r="M27" s="16"/>
      <c r="N27" s="16"/>
      <c r="O27" s="16"/>
      <c r="P27" s="16"/>
      <c r="Q27" s="17" t="n">
        <v>1</v>
      </c>
      <c r="R27" s="17" t="n">
        <v>1</v>
      </c>
      <c r="S27" s="18" t="n">
        <f aca="false">Q27*R27</f>
        <v>1</v>
      </c>
      <c r="T27" s="18" t="str">
        <f aca="false">IF(S27&lt;=4,"Çok Düşük",(IF(S27&lt;=8,"Düşük",(IF(S27&lt;=14,"Orta",(IF(S27&lt;=19,"Yüksek",(IF(S27&lt;=25,"Çok Yüksek",0)))))))))</f>
        <v>Çok Düşük</v>
      </c>
      <c r="U27" s="19" t="s">
        <v>116</v>
      </c>
      <c r="V27" s="18" t="str">
        <f aca="false">IF(S27&lt;=12,"Gerek Yoktur",(IF(S27&lt;=25,"Gereklidir")))</f>
        <v>Gerek Yoktur</v>
      </c>
    </row>
    <row r="28" customFormat="false" ht="15" hidden="false" customHeight="false" outlineLevel="0" collapsed="false">
      <c r="A28" s="15" t="n">
        <v>64</v>
      </c>
      <c r="B28" s="16"/>
      <c r="C28" s="16"/>
      <c r="D28" s="16"/>
      <c r="E28" s="16"/>
      <c r="F28" s="17" t="n">
        <v>1</v>
      </c>
      <c r="G28" s="17" t="n">
        <v>1</v>
      </c>
      <c r="H28" s="18" t="n">
        <f aca="false">F28*G28</f>
        <v>1</v>
      </c>
      <c r="I28" s="18" t="str">
        <f aca="false">IF(H28&lt;=4,"Çok Düşük",(IF(H28&lt;=8,"Düşük",(IF(H28&lt;=14,"Orta",(IF(H28&lt;=19,"Yüksek",(IF(H28&lt;=25,"Çok Yüksek",0)))))))))</f>
        <v>Çok Düşük</v>
      </c>
      <c r="J28" s="19" t="s">
        <v>116</v>
      </c>
      <c r="K28" s="18" t="str">
        <f aca="false">IF(H28&lt;=12,"Gerek Yoktur",(IF(H28&lt;=25,"Gereklidir")))</f>
        <v>Gerek Yoktur</v>
      </c>
      <c r="L28" s="16"/>
      <c r="M28" s="16"/>
      <c r="N28" s="16"/>
      <c r="O28" s="16"/>
      <c r="P28" s="16"/>
      <c r="Q28" s="17" t="n">
        <v>1</v>
      </c>
      <c r="R28" s="17" t="n">
        <v>1</v>
      </c>
      <c r="S28" s="18" t="n">
        <f aca="false">Q28*R28</f>
        <v>1</v>
      </c>
      <c r="T28" s="18" t="str">
        <f aca="false">IF(S28&lt;=4,"Çok Düşük",(IF(S28&lt;=8,"Düşük",(IF(S28&lt;=14,"Orta",(IF(S28&lt;=19,"Yüksek",(IF(S28&lt;=25,"Çok Yüksek",0)))))))))</f>
        <v>Çok Düşük</v>
      </c>
      <c r="U28" s="19" t="s">
        <v>116</v>
      </c>
      <c r="V28" s="18" t="str">
        <f aca="false">IF(S28&lt;=12,"Gerek Yoktur",(IF(S28&lt;=25,"Gereklidir")))</f>
        <v>Gerek Yoktur</v>
      </c>
    </row>
    <row r="29" customFormat="false" ht="15" hidden="false" customHeight="false" outlineLevel="0" collapsed="false">
      <c r="A29" s="15" t="n">
        <v>65</v>
      </c>
      <c r="B29" s="16"/>
      <c r="C29" s="16"/>
      <c r="D29" s="16"/>
      <c r="E29" s="16"/>
      <c r="F29" s="17" t="n">
        <v>1</v>
      </c>
      <c r="G29" s="17" t="n">
        <v>1</v>
      </c>
      <c r="H29" s="18" t="n">
        <f aca="false">F29*G29</f>
        <v>1</v>
      </c>
      <c r="I29" s="18" t="str">
        <f aca="false">IF(H29&lt;=4,"Çok Düşük",(IF(H29&lt;=8,"Düşük",(IF(H29&lt;=14,"Orta",(IF(H29&lt;=19,"Yüksek",(IF(H29&lt;=25,"Çok Yüksek",0)))))))))</f>
        <v>Çok Düşük</v>
      </c>
      <c r="J29" s="19" t="s">
        <v>116</v>
      </c>
      <c r="K29" s="18" t="str">
        <f aca="false">IF(H29&lt;=12,"Gerek Yoktur",(IF(H29&lt;=25,"Gereklidir")))</f>
        <v>Gerek Yoktur</v>
      </c>
      <c r="L29" s="16"/>
      <c r="M29" s="16"/>
      <c r="N29" s="16"/>
      <c r="O29" s="16"/>
      <c r="P29" s="16"/>
      <c r="Q29" s="17" t="n">
        <v>1</v>
      </c>
      <c r="R29" s="17" t="n">
        <v>1</v>
      </c>
      <c r="S29" s="18" t="n">
        <f aca="false">Q29*R29</f>
        <v>1</v>
      </c>
      <c r="T29" s="18" t="str">
        <f aca="false">IF(S29&lt;=4,"Çok Düşük",(IF(S29&lt;=8,"Düşük",(IF(S29&lt;=14,"Orta",(IF(S29&lt;=19,"Yüksek",(IF(S29&lt;=25,"Çok Yüksek",0)))))))))</f>
        <v>Çok Düşük</v>
      </c>
      <c r="U29" s="19" t="s">
        <v>116</v>
      </c>
      <c r="V29" s="18" t="str">
        <f aca="false">IF(S29&lt;=12,"Gerek Yoktur",(IF(S29&lt;=25,"Gereklidir")))</f>
        <v>Gerek Yoktur</v>
      </c>
    </row>
    <row r="30" customFormat="false" ht="15" hidden="false" customHeight="false" outlineLevel="0" collapsed="false">
      <c r="A30" s="15" t="n">
        <v>66</v>
      </c>
      <c r="B30" s="16"/>
      <c r="C30" s="16"/>
      <c r="D30" s="16"/>
      <c r="E30" s="16"/>
      <c r="F30" s="17" t="n">
        <v>1</v>
      </c>
      <c r="G30" s="17" t="n">
        <v>1</v>
      </c>
      <c r="H30" s="18" t="n">
        <f aca="false">F30*G30</f>
        <v>1</v>
      </c>
      <c r="I30" s="18" t="str">
        <f aca="false">IF(H30&lt;=4,"Çok Düşük",(IF(H30&lt;=8,"Düşük",(IF(H30&lt;=14,"Orta",(IF(H30&lt;=19,"Yüksek",(IF(H30&lt;=25,"Çok Yüksek",0)))))))))</f>
        <v>Çok Düşük</v>
      </c>
      <c r="J30" s="19" t="s">
        <v>116</v>
      </c>
      <c r="K30" s="18" t="str">
        <f aca="false">IF(H30&lt;=12,"Gerek Yoktur",(IF(H30&lt;=25,"Gereklidir")))</f>
        <v>Gerek Yoktur</v>
      </c>
      <c r="L30" s="16"/>
      <c r="M30" s="16"/>
      <c r="N30" s="16"/>
      <c r="O30" s="16"/>
      <c r="P30" s="16"/>
      <c r="Q30" s="17" t="n">
        <v>1</v>
      </c>
      <c r="R30" s="17" t="n">
        <v>1</v>
      </c>
      <c r="S30" s="18" t="n">
        <f aca="false">Q30*R30</f>
        <v>1</v>
      </c>
      <c r="T30" s="18" t="str">
        <f aca="false">IF(S30&lt;=4,"Çok Düşük",(IF(S30&lt;=8,"Düşük",(IF(S30&lt;=14,"Orta",(IF(S30&lt;=19,"Yüksek",(IF(S30&lt;=25,"Çok Yüksek",0)))))))))</f>
        <v>Çok Düşük</v>
      </c>
      <c r="U30" s="19" t="s">
        <v>116</v>
      </c>
      <c r="V30" s="18" t="str">
        <f aca="false">IF(S30&lt;=12,"Gerek Yoktur",(IF(S30&lt;=25,"Gereklidir")))</f>
        <v>Gerek Yoktur</v>
      </c>
    </row>
    <row r="31" customFormat="false" ht="15" hidden="false" customHeight="false" outlineLevel="0" collapsed="false">
      <c r="A31" s="15" t="n">
        <v>67</v>
      </c>
      <c r="B31" s="16"/>
      <c r="C31" s="16"/>
      <c r="D31" s="16"/>
      <c r="E31" s="16"/>
      <c r="F31" s="17" t="n">
        <v>1</v>
      </c>
      <c r="G31" s="17" t="n">
        <v>1</v>
      </c>
      <c r="H31" s="18" t="n">
        <f aca="false">F31*G31</f>
        <v>1</v>
      </c>
      <c r="I31" s="18" t="str">
        <f aca="false">IF(H31&lt;=4,"Çok Düşük",(IF(H31&lt;=8,"Düşük",(IF(H31&lt;=14,"Orta",(IF(H31&lt;=19,"Yüksek",(IF(H31&lt;=25,"Çok Yüksek",0)))))))))</f>
        <v>Çok Düşük</v>
      </c>
      <c r="J31" s="19" t="s">
        <v>116</v>
      </c>
      <c r="K31" s="18" t="str">
        <f aca="false">IF(H31&lt;=12,"Gerek Yoktur",(IF(H31&lt;=25,"Gereklidir")))</f>
        <v>Gerek Yoktur</v>
      </c>
      <c r="L31" s="16"/>
      <c r="M31" s="16"/>
      <c r="N31" s="16"/>
      <c r="O31" s="16"/>
      <c r="P31" s="16"/>
      <c r="Q31" s="17" t="n">
        <v>1</v>
      </c>
      <c r="R31" s="17" t="n">
        <v>1</v>
      </c>
      <c r="S31" s="18" t="n">
        <f aca="false">Q31*R31</f>
        <v>1</v>
      </c>
      <c r="T31" s="18" t="str">
        <f aca="false">IF(S31&lt;=4,"Çok Düşük",(IF(S31&lt;=8,"Düşük",(IF(S31&lt;=14,"Orta",(IF(S31&lt;=19,"Yüksek",(IF(S31&lt;=25,"Çok Yüksek",0)))))))))</f>
        <v>Çok Düşük</v>
      </c>
      <c r="U31" s="19" t="s">
        <v>116</v>
      </c>
      <c r="V31" s="18" t="str">
        <f aca="false">IF(S31&lt;=12,"Gerek Yoktur",(IF(S31&lt;=25,"Gereklidir")))</f>
        <v>Gerek Yoktur</v>
      </c>
    </row>
    <row r="32" customFormat="false" ht="15" hidden="false" customHeight="false" outlineLevel="0" collapsed="false">
      <c r="A32" s="15" t="n">
        <v>68</v>
      </c>
      <c r="B32" s="16"/>
      <c r="C32" s="16"/>
      <c r="D32" s="16"/>
      <c r="E32" s="16"/>
      <c r="F32" s="17" t="n">
        <v>1</v>
      </c>
      <c r="G32" s="17" t="n">
        <v>1</v>
      </c>
      <c r="H32" s="18" t="n">
        <f aca="false">F32*G32</f>
        <v>1</v>
      </c>
      <c r="I32" s="18" t="str">
        <f aca="false">IF(H32&lt;=4,"Çok Düşük",(IF(H32&lt;=8,"Düşük",(IF(H32&lt;=14,"Orta",(IF(H32&lt;=19,"Yüksek",(IF(H32&lt;=25,"Çok Yüksek",0)))))))))</f>
        <v>Çok Düşük</v>
      </c>
      <c r="J32" s="19" t="s">
        <v>116</v>
      </c>
      <c r="K32" s="18" t="str">
        <f aca="false">IF(H32&lt;=12,"Gerek Yoktur",(IF(H32&lt;=25,"Gereklidir")))</f>
        <v>Gerek Yoktur</v>
      </c>
      <c r="L32" s="16"/>
      <c r="M32" s="16"/>
      <c r="N32" s="16"/>
      <c r="O32" s="16"/>
      <c r="P32" s="16"/>
      <c r="Q32" s="17" t="n">
        <v>1</v>
      </c>
      <c r="R32" s="17" t="n">
        <v>1</v>
      </c>
      <c r="S32" s="18" t="n">
        <f aca="false">Q32*R32</f>
        <v>1</v>
      </c>
      <c r="T32" s="18" t="str">
        <f aca="false">IF(S32&lt;=4,"Çok Düşük",(IF(S32&lt;=8,"Düşük",(IF(S32&lt;=14,"Orta",(IF(S32&lt;=19,"Yüksek",(IF(S32&lt;=25,"Çok Yüksek",0)))))))))</f>
        <v>Çok Düşük</v>
      </c>
      <c r="U32" s="19" t="s">
        <v>116</v>
      </c>
      <c r="V32" s="18" t="str">
        <f aca="false">IF(S32&lt;=12,"Gerek Yoktur",(IF(S32&lt;=25,"Gereklidir")))</f>
        <v>Gerek Yoktur</v>
      </c>
    </row>
    <row r="33" customFormat="false" ht="15" hidden="false" customHeight="false" outlineLevel="0" collapsed="false">
      <c r="A33" s="15" t="n">
        <v>69</v>
      </c>
      <c r="B33" s="16"/>
      <c r="C33" s="16"/>
      <c r="D33" s="16"/>
      <c r="E33" s="16"/>
      <c r="F33" s="17" t="n">
        <v>1</v>
      </c>
      <c r="G33" s="17" t="n">
        <v>1</v>
      </c>
      <c r="H33" s="18" t="n">
        <f aca="false">F33*G33</f>
        <v>1</v>
      </c>
      <c r="I33" s="18" t="str">
        <f aca="false">IF(H33&lt;=4,"Çok Düşük",(IF(H33&lt;=8,"Düşük",(IF(H33&lt;=14,"Orta",(IF(H33&lt;=19,"Yüksek",(IF(H33&lt;=25,"Çok Yüksek",0)))))))))</f>
        <v>Çok Düşük</v>
      </c>
      <c r="J33" s="19" t="s">
        <v>116</v>
      </c>
      <c r="K33" s="18" t="str">
        <f aca="false">IF(H33&lt;=12,"Gerek Yoktur",(IF(H33&lt;=25,"Gereklidir")))</f>
        <v>Gerek Yoktur</v>
      </c>
      <c r="L33" s="16"/>
      <c r="M33" s="16"/>
      <c r="N33" s="16"/>
      <c r="O33" s="16"/>
      <c r="P33" s="16"/>
      <c r="Q33" s="17" t="n">
        <v>1</v>
      </c>
      <c r="R33" s="17" t="n">
        <v>1</v>
      </c>
      <c r="S33" s="18" t="n">
        <f aca="false">Q33*R33</f>
        <v>1</v>
      </c>
      <c r="T33" s="18" t="str">
        <f aca="false">IF(S33&lt;=4,"Çok Düşük",(IF(S33&lt;=8,"Düşük",(IF(S33&lt;=14,"Orta",(IF(S33&lt;=19,"Yüksek",(IF(S33&lt;=25,"Çok Yüksek",0)))))))))</f>
        <v>Çok Düşük</v>
      </c>
      <c r="U33" s="19" t="s">
        <v>116</v>
      </c>
      <c r="V33" s="18" t="str">
        <f aca="false">IF(S33&lt;=12,"Gerek Yoktur",(IF(S33&lt;=25,"Gereklidir")))</f>
        <v>Gerek Yoktur</v>
      </c>
    </row>
    <row r="34" customFormat="false" ht="15" hidden="false" customHeight="false" outlineLevel="0" collapsed="false">
      <c r="A34" s="15" t="n">
        <v>70</v>
      </c>
      <c r="B34" s="16"/>
      <c r="C34" s="16"/>
      <c r="D34" s="16"/>
      <c r="E34" s="16"/>
      <c r="F34" s="17" t="n">
        <v>1</v>
      </c>
      <c r="G34" s="17" t="n">
        <v>1</v>
      </c>
      <c r="H34" s="18" t="n">
        <f aca="false">F34*G34</f>
        <v>1</v>
      </c>
      <c r="I34" s="18" t="str">
        <f aca="false">IF(H34&lt;=4,"Çok Düşük",(IF(H34&lt;=8,"Düşük",(IF(H34&lt;=14,"Orta",(IF(H34&lt;=19,"Yüksek",(IF(H34&lt;=25,"Çok Yüksek",0)))))))))</f>
        <v>Çok Düşük</v>
      </c>
      <c r="J34" s="19" t="s">
        <v>116</v>
      </c>
      <c r="K34" s="18" t="str">
        <f aca="false">IF(H34&lt;=12,"Gerek Yoktur",(IF(H34&lt;=25,"Gereklidir")))</f>
        <v>Gerek Yoktur</v>
      </c>
      <c r="L34" s="16"/>
      <c r="M34" s="16"/>
      <c r="N34" s="16"/>
      <c r="O34" s="16"/>
      <c r="P34" s="16"/>
      <c r="Q34" s="17" t="n">
        <v>1</v>
      </c>
      <c r="R34" s="17" t="n">
        <v>1</v>
      </c>
      <c r="S34" s="18" t="n">
        <f aca="false">Q34*R34</f>
        <v>1</v>
      </c>
      <c r="T34" s="18" t="str">
        <f aca="false">IF(S34&lt;=4,"Çok Düşük",(IF(S34&lt;=8,"Düşük",(IF(S34&lt;=14,"Orta",(IF(S34&lt;=19,"Yüksek",(IF(S34&lt;=25,"Çok Yüksek",0)))))))))</f>
        <v>Çok Düşük</v>
      </c>
      <c r="U34" s="19" t="s">
        <v>116</v>
      </c>
      <c r="V34" s="18" t="str">
        <f aca="false">IF(S34&lt;=12,"Gerek Yoktur",(IF(S34&lt;=25,"Gereklidir")))</f>
        <v>Gerek Yoktur</v>
      </c>
    </row>
    <row r="35" customFormat="false" ht="15" hidden="false" customHeight="false" outlineLevel="0" collapsed="false">
      <c r="A35" s="15" t="n">
        <v>71</v>
      </c>
      <c r="B35" s="16"/>
      <c r="C35" s="16"/>
      <c r="D35" s="16"/>
      <c r="E35" s="16"/>
      <c r="F35" s="17" t="n">
        <v>1</v>
      </c>
      <c r="G35" s="17" t="n">
        <v>1</v>
      </c>
      <c r="H35" s="18" t="n">
        <f aca="false">F35*G35</f>
        <v>1</v>
      </c>
      <c r="I35" s="18" t="str">
        <f aca="false">IF(H35&lt;=4,"Çok Düşük",(IF(H35&lt;=8,"Düşük",(IF(H35&lt;=14,"Orta",(IF(H35&lt;=19,"Yüksek",(IF(H35&lt;=25,"Çok Yüksek",0)))))))))</f>
        <v>Çok Düşük</v>
      </c>
      <c r="J35" s="19" t="s">
        <v>116</v>
      </c>
      <c r="K35" s="18" t="str">
        <f aca="false">IF(H35&lt;=12,"Gerek Yoktur",(IF(H35&lt;=25,"Gereklidir")))</f>
        <v>Gerek Yoktur</v>
      </c>
      <c r="L35" s="16"/>
      <c r="M35" s="16"/>
      <c r="N35" s="16"/>
      <c r="O35" s="16"/>
      <c r="P35" s="16"/>
      <c r="Q35" s="17" t="n">
        <v>1</v>
      </c>
      <c r="R35" s="17" t="n">
        <v>1</v>
      </c>
      <c r="S35" s="18" t="n">
        <f aca="false">Q35*R35</f>
        <v>1</v>
      </c>
      <c r="T35" s="18" t="str">
        <f aca="false">IF(S35&lt;=4,"Çok Düşük",(IF(S35&lt;=8,"Düşük",(IF(S35&lt;=14,"Orta",(IF(S35&lt;=19,"Yüksek",(IF(S35&lt;=25,"Çok Yüksek",0)))))))))</f>
        <v>Çok Düşük</v>
      </c>
      <c r="U35" s="19" t="s">
        <v>116</v>
      </c>
      <c r="V35" s="18" t="str">
        <f aca="false">IF(S35&lt;=12,"Gerek Yoktur",(IF(S35&lt;=25,"Gereklidir")))</f>
        <v>Gerek Yoktur</v>
      </c>
    </row>
    <row r="36" customFormat="false" ht="15" hidden="false" customHeight="false" outlineLevel="0" collapsed="false">
      <c r="A36" s="15" t="n">
        <v>72</v>
      </c>
      <c r="B36" s="16"/>
      <c r="C36" s="16"/>
      <c r="D36" s="16"/>
      <c r="E36" s="16"/>
      <c r="F36" s="17" t="n">
        <v>1</v>
      </c>
      <c r="G36" s="17" t="n">
        <v>1</v>
      </c>
      <c r="H36" s="18" t="n">
        <f aca="false">F36*G36</f>
        <v>1</v>
      </c>
      <c r="I36" s="18" t="str">
        <f aca="false">IF(H36&lt;=4,"Çok Düşük",(IF(H36&lt;=8,"Düşük",(IF(H36&lt;=14,"Orta",(IF(H36&lt;=19,"Yüksek",(IF(H36&lt;=25,"Çok Yüksek",0)))))))))</f>
        <v>Çok Düşük</v>
      </c>
      <c r="J36" s="19" t="s">
        <v>116</v>
      </c>
      <c r="K36" s="18" t="str">
        <f aca="false">IF(H36&lt;=12,"Gerek Yoktur",(IF(H36&lt;=25,"Gereklidir")))</f>
        <v>Gerek Yoktur</v>
      </c>
      <c r="L36" s="16"/>
      <c r="M36" s="16"/>
      <c r="N36" s="16"/>
      <c r="O36" s="16"/>
      <c r="P36" s="16"/>
      <c r="Q36" s="17" t="n">
        <v>1</v>
      </c>
      <c r="R36" s="17" t="n">
        <v>1</v>
      </c>
      <c r="S36" s="18" t="n">
        <f aca="false">Q36*R36</f>
        <v>1</v>
      </c>
      <c r="T36" s="18" t="str">
        <f aca="false">IF(S36&lt;=4,"Çok Düşük",(IF(S36&lt;=8,"Düşük",(IF(S36&lt;=14,"Orta",(IF(S36&lt;=19,"Yüksek",(IF(S36&lt;=25,"Çok Yüksek",0)))))))))</f>
        <v>Çok Düşük</v>
      </c>
      <c r="U36" s="19" t="s">
        <v>116</v>
      </c>
      <c r="V36" s="18" t="str">
        <f aca="false">IF(S36&lt;=12,"Gerek Yoktur",(IF(S36&lt;=25,"Gereklidir")))</f>
        <v>Gerek Yoktur</v>
      </c>
    </row>
    <row r="37" customFormat="false" ht="15" hidden="false" customHeight="false" outlineLevel="0" collapsed="false">
      <c r="A37" s="15" t="n">
        <v>73</v>
      </c>
      <c r="B37" s="16"/>
      <c r="C37" s="16"/>
      <c r="D37" s="16"/>
      <c r="E37" s="16"/>
      <c r="F37" s="17" t="n">
        <v>1</v>
      </c>
      <c r="G37" s="17" t="n">
        <v>1</v>
      </c>
      <c r="H37" s="18" t="n">
        <f aca="false">F37*G37</f>
        <v>1</v>
      </c>
      <c r="I37" s="18" t="str">
        <f aca="false">IF(H37&lt;=4,"Çok Düşük",(IF(H37&lt;=8,"Düşük",(IF(H37&lt;=14,"Orta",(IF(H37&lt;=19,"Yüksek",(IF(H37&lt;=25,"Çok Yüksek",0)))))))))</f>
        <v>Çok Düşük</v>
      </c>
      <c r="J37" s="19" t="s">
        <v>116</v>
      </c>
      <c r="K37" s="18" t="str">
        <f aca="false">IF(H37&lt;=12,"Gerek Yoktur",(IF(H37&lt;=25,"Gereklidir")))</f>
        <v>Gerek Yoktur</v>
      </c>
      <c r="L37" s="16"/>
      <c r="M37" s="16"/>
      <c r="N37" s="16"/>
      <c r="O37" s="16"/>
      <c r="P37" s="16"/>
      <c r="Q37" s="17" t="n">
        <v>1</v>
      </c>
      <c r="R37" s="17" t="n">
        <v>1</v>
      </c>
      <c r="S37" s="18" t="n">
        <f aca="false">Q37*R37</f>
        <v>1</v>
      </c>
      <c r="T37" s="18" t="str">
        <f aca="false">IF(S37&lt;=4,"Çok Düşük",(IF(S37&lt;=8,"Düşük",(IF(S37&lt;=14,"Orta",(IF(S37&lt;=19,"Yüksek",(IF(S37&lt;=25,"Çok Yüksek",0)))))))))</f>
        <v>Çok Düşük</v>
      </c>
      <c r="U37" s="19" t="s">
        <v>116</v>
      </c>
      <c r="V37" s="18" t="str">
        <f aca="false">IF(S37&lt;=12,"Gerek Yoktur",(IF(S37&lt;=25,"Gereklidir")))</f>
        <v>Gerek Yoktur</v>
      </c>
    </row>
    <row r="38" customFormat="false" ht="15" hidden="false" customHeight="false" outlineLevel="0" collapsed="false">
      <c r="A38" s="15" t="n">
        <v>74</v>
      </c>
      <c r="B38" s="16"/>
      <c r="C38" s="16"/>
      <c r="D38" s="16"/>
      <c r="E38" s="16"/>
      <c r="F38" s="17" t="n">
        <v>1</v>
      </c>
      <c r="G38" s="17" t="n">
        <v>1</v>
      </c>
      <c r="H38" s="18" t="n">
        <f aca="false">F38*G38</f>
        <v>1</v>
      </c>
      <c r="I38" s="18" t="str">
        <f aca="false">IF(H38&lt;=4,"Çok Düşük",(IF(H38&lt;=8,"Düşük",(IF(H38&lt;=14,"Orta",(IF(H38&lt;=19,"Yüksek",(IF(H38&lt;=25,"Çok Yüksek",0)))))))))</f>
        <v>Çok Düşük</v>
      </c>
      <c r="J38" s="19" t="s">
        <v>116</v>
      </c>
      <c r="K38" s="18" t="str">
        <f aca="false">IF(H38&lt;=12,"Gerek Yoktur",(IF(H38&lt;=25,"Gereklidir")))</f>
        <v>Gerek Yoktur</v>
      </c>
      <c r="L38" s="16"/>
      <c r="M38" s="16"/>
      <c r="N38" s="16"/>
      <c r="O38" s="16"/>
      <c r="P38" s="16"/>
      <c r="Q38" s="17" t="n">
        <v>1</v>
      </c>
      <c r="R38" s="17" t="n">
        <v>1</v>
      </c>
      <c r="S38" s="18" t="n">
        <f aca="false">Q38*R38</f>
        <v>1</v>
      </c>
      <c r="T38" s="18" t="str">
        <f aca="false">IF(S38&lt;=4,"Çok Düşük",(IF(S38&lt;=8,"Düşük",(IF(S38&lt;=14,"Orta",(IF(S38&lt;=19,"Yüksek",(IF(S38&lt;=25,"Çok Yüksek",0)))))))))</f>
        <v>Çok Düşük</v>
      </c>
      <c r="U38" s="19" t="s">
        <v>116</v>
      </c>
      <c r="V38" s="18" t="str">
        <f aca="false">IF(S38&lt;=12,"Gerek Yoktur",(IF(S38&lt;=25,"Gereklidir")))</f>
        <v>Gerek Yoktur</v>
      </c>
    </row>
    <row r="39" customFormat="false" ht="15" hidden="false" customHeight="false" outlineLevel="0" collapsed="false">
      <c r="A39" s="15" t="n">
        <v>75</v>
      </c>
      <c r="B39" s="16"/>
      <c r="C39" s="16"/>
      <c r="D39" s="16"/>
      <c r="E39" s="16"/>
      <c r="F39" s="17" t="n">
        <v>1</v>
      </c>
      <c r="G39" s="17" t="n">
        <v>1</v>
      </c>
      <c r="H39" s="18" t="n">
        <f aca="false">F39*G39</f>
        <v>1</v>
      </c>
      <c r="I39" s="18" t="str">
        <f aca="false">IF(H39&lt;=4,"Çok Düşük",(IF(H39&lt;=8,"Düşük",(IF(H39&lt;=14,"Orta",(IF(H39&lt;=19,"Yüksek",(IF(H39&lt;=25,"Çok Yüksek",0)))))))))</f>
        <v>Çok Düşük</v>
      </c>
      <c r="J39" s="19" t="s">
        <v>116</v>
      </c>
      <c r="K39" s="18" t="str">
        <f aca="false">IF(H39&lt;=12,"Gerek Yoktur",(IF(H39&lt;=25,"Gereklidir")))</f>
        <v>Gerek Yoktur</v>
      </c>
      <c r="L39" s="16"/>
      <c r="M39" s="16"/>
      <c r="N39" s="16"/>
      <c r="O39" s="16"/>
      <c r="P39" s="16"/>
      <c r="Q39" s="17" t="n">
        <v>1</v>
      </c>
      <c r="R39" s="17" t="n">
        <v>1</v>
      </c>
      <c r="S39" s="18" t="n">
        <f aca="false">Q39*R39</f>
        <v>1</v>
      </c>
      <c r="T39" s="18" t="str">
        <f aca="false">IF(S39&lt;=4,"Çok Düşük",(IF(S39&lt;=8,"Düşük",(IF(S39&lt;=14,"Orta",(IF(S39&lt;=19,"Yüksek",(IF(S39&lt;=25,"Çok Yüksek",0)))))))))</f>
        <v>Çok Düşük</v>
      </c>
      <c r="U39" s="19" t="s">
        <v>116</v>
      </c>
      <c r="V39" s="18" t="str">
        <f aca="false">IF(S39&lt;=12,"Gerek Yoktur",(IF(S39&lt;=25,"Gereklidir")))</f>
        <v>Gerek Yoktur</v>
      </c>
    </row>
    <row r="40" customFormat="false" ht="15" hidden="false" customHeight="false" outlineLevel="0" collapsed="false">
      <c r="A40" s="15" t="n">
        <v>76</v>
      </c>
      <c r="B40" s="16"/>
      <c r="C40" s="16"/>
      <c r="D40" s="16"/>
      <c r="E40" s="16"/>
      <c r="F40" s="17" t="n">
        <v>1</v>
      </c>
      <c r="G40" s="17" t="n">
        <v>1</v>
      </c>
      <c r="H40" s="18" t="n">
        <f aca="false">F40*G40</f>
        <v>1</v>
      </c>
      <c r="I40" s="18" t="str">
        <f aca="false">IF(H40&lt;=4,"Çok Düşük",(IF(H40&lt;=8,"Düşük",(IF(H40&lt;=14,"Orta",(IF(H40&lt;=19,"Yüksek",(IF(H40&lt;=25,"Çok Yüksek",0)))))))))</f>
        <v>Çok Düşük</v>
      </c>
      <c r="J40" s="19" t="s">
        <v>116</v>
      </c>
      <c r="K40" s="18" t="str">
        <f aca="false">IF(H40&lt;=12,"Gerek Yoktur",(IF(H40&lt;=25,"Gereklidir")))</f>
        <v>Gerek Yoktur</v>
      </c>
      <c r="L40" s="16"/>
      <c r="M40" s="16"/>
      <c r="N40" s="16"/>
      <c r="O40" s="16"/>
      <c r="P40" s="16"/>
      <c r="Q40" s="17" t="n">
        <v>1</v>
      </c>
      <c r="R40" s="17" t="n">
        <v>1</v>
      </c>
      <c r="S40" s="18" t="n">
        <f aca="false">Q40*R40</f>
        <v>1</v>
      </c>
      <c r="T40" s="18" t="str">
        <f aca="false">IF(S40&lt;=4,"Çok Düşük",(IF(S40&lt;=8,"Düşük",(IF(S40&lt;=14,"Orta",(IF(S40&lt;=19,"Yüksek",(IF(S40&lt;=25,"Çok Yüksek",0)))))))))</f>
        <v>Çok Düşük</v>
      </c>
      <c r="U40" s="19" t="s">
        <v>116</v>
      </c>
      <c r="V40" s="18" t="str">
        <f aca="false">IF(S40&lt;=12,"Gerek Yoktur",(IF(S40&lt;=25,"Gereklidir")))</f>
        <v>Gerek Yoktur</v>
      </c>
    </row>
    <row r="41" customFormat="false" ht="15" hidden="false" customHeight="false" outlineLevel="0" collapsed="false">
      <c r="A41" s="15" t="n">
        <v>77</v>
      </c>
      <c r="B41" s="16"/>
      <c r="C41" s="16"/>
      <c r="D41" s="16"/>
      <c r="E41" s="16"/>
      <c r="F41" s="17" t="n">
        <v>1</v>
      </c>
      <c r="G41" s="17" t="n">
        <v>1</v>
      </c>
      <c r="H41" s="18" t="n">
        <f aca="false">F41*G41</f>
        <v>1</v>
      </c>
      <c r="I41" s="18" t="str">
        <f aca="false">IF(H41&lt;=4,"Çok Düşük",(IF(H41&lt;=8,"Düşük",(IF(H41&lt;=14,"Orta",(IF(H41&lt;=19,"Yüksek",(IF(H41&lt;=25,"Çok Yüksek",0)))))))))</f>
        <v>Çok Düşük</v>
      </c>
      <c r="J41" s="19" t="s">
        <v>116</v>
      </c>
      <c r="K41" s="18" t="str">
        <f aca="false">IF(H41&lt;=12,"Gerek Yoktur",(IF(H41&lt;=25,"Gereklidir")))</f>
        <v>Gerek Yoktur</v>
      </c>
      <c r="L41" s="16"/>
      <c r="M41" s="16"/>
      <c r="N41" s="16"/>
      <c r="O41" s="16"/>
      <c r="P41" s="16"/>
      <c r="Q41" s="17" t="n">
        <v>1</v>
      </c>
      <c r="R41" s="17" t="n">
        <v>1</v>
      </c>
      <c r="S41" s="18" t="n">
        <f aca="false">Q41*R41</f>
        <v>1</v>
      </c>
      <c r="T41" s="18" t="str">
        <f aca="false">IF(S41&lt;=4,"Çok Düşük",(IF(S41&lt;=8,"Düşük",(IF(S41&lt;=14,"Orta",(IF(S41&lt;=19,"Yüksek",(IF(S41&lt;=25,"Çok Yüksek",0)))))))))</f>
        <v>Çok Düşük</v>
      </c>
      <c r="U41" s="19" t="s">
        <v>116</v>
      </c>
      <c r="V41" s="18" t="str">
        <f aca="false">IF(S41&lt;=12,"Gerek Yoktur",(IF(S41&lt;=25,"Gereklidir")))</f>
        <v>Gerek Yoktur</v>
      </c>
    </row>
    <row r="42" customFormat="false" ht="15" hidden="false" customHeight="false" outlineLevel="0" collapsed="false">
      <c r="A42" s="15" t="n">
        <v>78</v>
      </c>
      <c r="B42" s="16"/>
      <c r="C42" s="16"/>
      <c r="D42" s="16"/>
      <c r="E42" s="16"/>
      <c r="F42" s="17" t="n">
        <v>1</v>
      </c>
      <c r="G42" s="17" t="n">
        <v>1</v>
      </c>
      <c r="H42" s="18" t="n">
        <f aca="false">F42*G42</f>
        <v>1</v>
      </c>
      <c r="I42" s="18" t="str">
        <f aca="false">IF(H42&lt;=4,"Çok Düşük",(IF(H42&lt;=8,"Düşük",(IF(H42&lt;=14,"Orta",(IF(H42&lt;=19,"Yüksek",(IF(H42&lt;=25,"Çok Yüksek",0)))))))))</f>
        <v>Çok Düşük</v>
      </c>
      <c r="J42" s="19" t="s">
        <v>116</v>
      </c>
      <c r="K42" s="18" t="str">
        <f aca="false">IF(H42&lt;=12,"Gerek Yoktur",(IF(H42&lt;=25,"Gereklidir")))</f>
        <v>Gerek Yoktur</v>
      </c>
      <c r="L42" s="16"/>
      <c r="M42" s="16"/>
      <c r="N42" s="16"/>
      <c r="O42" s="16"/>
      <c r="P42" s="16"/>
      <c r="Q42" s="17" t="n">
        <v>1</v>
      </c>
      <c r="R42" s="17" t="n">
        <v>1</v>
      </c>
      <c r="S42" s="18" t="n">
        <f aca="false">Q42*R42</f>
        <v>1</v>
      </c>
      <c r="T42" s="18" t="str">
        <f aca="false">IF(S42&lt;=4,"Çok Düşük",(IF(S42&lt;=8,"Düşük",(IF(S42&lt;=14,"Orta",(IF(S42&lt;=19,"Yüksek",(IF(S42&lt;=25,"Çok Yüksek",0)))))))))</f>
        <v>Çok Düşük</v>
      </c>
      <c r="U42" s="19" t="s">
        <v>116</v>
      </c>
      <c r="V42" s="18" t="str">
        <f aca="false">IF(S42&lt;=12,"Gerek Yoktur",(IF(S42&lt;=25,"Gereklidir")))</f>
        <v>Gerek Yoktur</v>
      </c>
    </row>
    <row r="43" customFormat="false" ht="15" hidden="false" customHeight="false" outlineLevel="0" collapsed="false">
      <c r="A43" s="15" t="n">
        <v>79</v>
      </c>
      <c r="B43" s="16"/>
      <c r="C43" s="16"/>
      <c r="D43" s="16"/>
      <c r="E43" s="16"/>
      <c r="F43" s="17" t="n">
        <v>1</v>
      </c>
      <c r="G43" s="17" t="n">
        <v>1</v>
      </c>
      <c r="H43" s="18" t="n">
        <f aca="false">F43*G43</f>
        <v>1</v>
      </c>
      <c r="I43" s="18" t="str">
        <f aca="false">IF(H43&lt;=4,"Çok Düşük",(IF(H43&lt;=8,"Düşük",(IF(H43&lt;=14,"Orta",(IF(H43&lt;=19,"Yüksek",(IF(H43&lt;=25,"Çok Yüksek",0)))))))))</f>
        <v>Çok Düşük</v>
      </c>
      <c r="J43" s="19" t="s">
        <v>116</v>
      </c>
      <c r="K43" s="18" t="str">
        <f aca="false">IF(H43&lt;=12,"Gerek Yoktur",(IF(H43&lt;=25,"Gereklidir")))</f>
        <v>Gerek Yoktur</v>
      </c>
      <c r="L43" s="16"/>
      <c r="M43" s="16"/>
      <c r="N43" s="16"/>
      <c r="O43" s="16"/>
      <c r="P43" s="16"/>
      <c r="Q43" s="17" t="n">
        <v>1</v>
      </c>
      <c r="R43" s="17" t="n">
        <v>1</v>
      </c>
      <c r="S43" s="18" t="n">
        <f aca="false">Q43*R43</f>
        <v>1</v>
      </c>
      <c r="T43" s="18" t="str">
        <f aca="false">IF(S43&lt;=4,"Çok Düşük",(IF(S43&lt;=8,"Düşük",(IF(S43&lt;=14,"Orta",(IF(S43&lt;=19,"Yüksek",(IF(S43&lt;=25,"Çok Yüksek",0)))))))))</f>
        <v>Çok Düşük</v>
      </c>
      <c r="U43" s="19" t="s">
        <v>116</v>
      </c>
      <c r="V43" s="18" t="str">
        <f aca="false">IF(S43&lt;=12,"Gerek Yoktur",(IF(S43&lt;=25,"Gereklidir")))</f>
        <v>Gerek Yoktur</v>
      </c>
    </row>
    <row r="44" customFormat="false" ht="15" hidden="false" customHeight="false" outlineLevel="0" collapsed="false">
      <c r="A44" s="15" t="n">
        <v>80</v>
      </c>
      <c r="B44" s="16"/>
      <c r="C44" s="16"/>
      <c r="D44" s="16"/>
      <c r="E44" s="16"/>
      <c r="F44" s="17" t="n">
        <v>1</v>
      </c>
      <c r="G44" s="17" t="n">
        <v>1</v>
      </c>
      <c r="H44" s="18" t="n">
        <f aca="false">F44*G44</f>
        <v>1</v>
      </c>
      <c r="I44" s="18" t="str">
        <f aca="false">IF(H44&lt;=4,"Çok Düşük",(IF(H44&lt;=8,"Düşük",(IF(H44&lt;=14,"Orta",(IF(H44&lt;=19,"Yüksek",(IF(H44&lt;=25,"Çok Yüksek",0)))))))))</f>
        <v>Çok Düşük</v>
      </c>
      <c r="J44" s="19" t="s">
        <v>116</v>
      </c>
      <c r="K44" s="18" t="str">
        <f aca="false">IF(H44&lt;=12,"Gerek Yoktur",(IF(H44&lt;=25,"Gereklidir")))</f>
        <v>Gerek Yoktur</v>
      </c>
      <c r="L44" s="16"/>
      <c r="M44" s="16"/>
      <c r="N44" s="16"/>
      <c r="O44" s="16"/>
      <c r="P44" s="16"/>
      <c r="Q44" s="17" t="n">
        <v>1</v>
      </c>
      <c r="R44" s="17" t="n">
        <v>1</v>
      </c>
      <c r="S44" s="18" t="n">
        <f aca="false">Q44*R44</f>
        <v>1</v>
      </c>
      <c r="T44" s="18" t="str">
        <f aca="false">IF(S44&lt;=4,"Çok Düşük",(IF(S44&lt;=8,"Düşük",(IF(S44&lt;=14,"Orta",(IF(S44&lt;=19,"Yüksek",(IF(S44&lt;=25,"Çok Yüksek",0)))))))))</f>
        <v>Çok Düşük</v>
      </c>
      <c r="U44" s="19" t="s">
        <v>116</v>
      </c>
      <c r="V44" s="18" t="str">
        <f aca="false">IF(S44&lt;=12,"Gerek Yoktur",(IF(S44&lt;=25,"Gereklidir")))</f>
        <v>Gerek Yoktur</v>
      </c>
    </row>
    <row r="45" customFormat="false" ht="15" hidden="false" customHeight="false" outlineLevel="0" collapsed="false">
      <c r="A45" s="15" t="n">
        <v>81</v>
      </c>
      <c r="B45" s="16"/>
      <c r="C45" s="16"/>
      <c r="D45" s="16"/>
      <c r="E45" s="16"/>
      <c r="F45" s="17" t="n">
        <v>1</v>
      </c>
      <c r="G45" s="17" t="n">
        <v>1</v>
      </c>
      <c r="H45" s="18" t="n">
        <f aca="false">F45*G45</f>
        <v>1</v>
      </c>
      <c r="I45" s="18" t="str">
        <f aca="false">IF(H45&lt;=4,"Çok Düşük",(IF(H45&lt;=8,"Düşük",(IF(H45&lt;=14,"Orta",(IF(H45&lt;=19,"Yüksek",(IF(H45&lt;=25,"Çok Yüksek",0)))))))))</f>
        <v>Çok Düşük</v>
      </c>
      <c r="J45" s="19" t="s">
        <v>116</v>
      </c>
      <c r="K45" s="18" t="str">
        <f aca="false">IF(H45&lt;=12,"Gerek Yoktur",(IF(H45&lt;=25,"Gereklidir")))</f>
        <v>Gerek Yoktur</v>
      </c>
      <c r="L45" s="16"/>
      <c r="M45" s="16"/>
      <c r="N45" s="16"/>
      <c r="O45" s="16"/>
      <c r="P45" s="16"/>
      <c r="Q45" s="17" t="n">
        <v>1</v>
      </c>
      <c r="R45" s="17" t="n">
        <v>1</v>
      </c>
      <c r="S45" s="18" t="n">
        <f aca="false">Q45*R45</f>
        <v>1</v>
      </c>
      <c r="T45" s="18" t="str">
        <f aca="false">IF(S45&lt;=4,"Çok Düşük",(IF(S45&lt;=8,"Düşük",(IF(S45&lt;=14,"Orta",(IF(S45&lt;=19,"Yüksek",(IF(S45&lt;=25,"Çok Yüksek",0)))))))))</f>
        <v>Çok Düşük</v>
      </c>
      <c r="U45" s="19" t="s">
        <v>116</v>
      </c>
      <c r="V45" s="18" t="str">
        <f aca="false">IF(S45&lt;=12,"Gerek Yoktur",(IF(S45&lt;=25,"Gereklidir")))</f>
        <v>Gerek Yoktur</v>
      </c>
    </row>
    <row r="46" customFormat="false" ht="15" hidden="false" customHeight="false" outlineLevel="0" collapsed="false">
      <c r="A46" s="15" t="n">
        <v>82</v>
      </c>
      <c r="B46" s="16"/>
      <c r="C46" s="16"/>
      <c r="D46" s="16"/>
      <c r="E46" s="16"/>
      <c r="F46" s="17" t="n">
        <v>1</v>
      </c>
      <c r="G46" s="17" t="n">
        <v>1</v>
      </c>
      <c r="H46" s="18" t="n">
        <f aca="false">F46*G46</f>
        <v>1</v>
      </c>
      <c r="I46" s="18" t="str">
        <f aca="false">IF(H46&lt;=4,"Çok Düşük",(IF(H46&lt;=8,"Düşük",(IF(H46&lt;=14,"Orta",(IF(H46&lt;=19,"Yüksek",(IF(H46&lt;=25,"Çok Yüksek",0)))))))))</f>
        <v>Çok Düşük</v>
      </c>
      <c r="J46" s="19" t="s">
        <v>116</v>
      </c>
      <c r="K46" s="18" t="str">
        <f aca="false">IF(H46&lt;=12,"Gerek Yoktur",(IF(H46&lt;=25,"Gereklidir")))</f>
        <v>Gerek Yoktur</v>
      </c>
      <c r="L46" s="16"/>
      <c r="M46" s="16"/>
      <c r="N46" s="16"/>
      <c r="O46" s="16"/>
      <c r="P46" s="16"/>
      <c r="Q46" s="17" t="n">
        <v>1</v>
      </c>
      <c r="R46" s="17" t="n">
        <v>1</v>
      </c>
      <c r="S46" s="18" t="n">
        <f aca="false">Q46*R46</f>
        <v>1</v>
      </c>
      <c r="T46" s="18" t="str">
        <f aca="false">IF(S46&lt;=4,"Çok Düşük",(IF(S46&lt;=8,"Düşük",(IF(S46&lt;=14,"Orta",(IF(S46&lt;=19,"Yüksek",(IF(S46&lt;=25,"Çok Yüksek",0)))))))))</f>
        <v>Çok Düşük</v>
      </c>
      <c r="U46" s="19" t="s">
        <v>116</v>
      </c>
      <c r="V46" s="18" t="str">
        <f aca="false">IF(S46&lt;=12,"Gerek Yoktur",(IF(S46&lt;=25,"Gereklidir")))</f>
        <v>Gerek Yoktur</v>
      </c>
    </row>
    <row r="47" customFormat="false" ht="15" hidden="false" customHeight="false" outlineLevel="0" collapsed="false">
      <c r="A47" s="15" t="n">
        <v>83</v>
      </c>
      <c r="B47" s="16"/>
      <c r="C47" s="16"/>
      <c r="D47" s="16"/>
      <c r="E47" s="16"/>
      <c r="F47" s="17" t="n">
        <v>1</v>
      </c>
      <c r="G47" s="17" t="n">
        <v>1</v>
      </c>
      <c r="H47" s="18" t="n">
        <f aca="false">F47*G47</f>
        <v>1</v>
      </c>
      <c r="I47" s="18" t="str">
        <f aca="false">IF(H47&lt;=4,"Çok Düşük",(IF(H47&lt;=8,"Düşük",(IF(H47&lt;=14,"Orta",(IF(H47&lt;=19,"Yüksek",(IF(H47&lt;=25,"Çok Yüksek",0)))))))))</f>
        <v>Çok Düşük</v>
      </c>
      <c r="J47" s="19" t="s">
        <v>116</v>
      </c>
      <c r="K47" s="18" t="str">
        <f aca="false">IF(H47&lt;=12,"Gerek Yoktur",(IF(H47&lt;=25,"Gereklidir")))</f>
        <v>Gerek Yoktur</v>
      </c>
      <c r="L47" s="16"/>
      <c r="M47" s="16"/>
      <c r="N47" s="16"/>
      <c r="O47" s="16"/>
      <c r="P47" s="16"/>
      <c r="Q47" s="17" t="n">
        <v>1</v>
      </c>
      <c r="R47" s="17" t="n">
        <v>1</v>
      </c>
      <c r="S47" s="18" t="n">
        <f aca="false">Q47*R47</f>
        <v>1</v>
      </c>
      <c r="T47" s="18" t="str">
        <f aca="false">IF(S47&lt;=4,"Çok Düşük",(IF(S47&lt;=8,"Düşük",(IF(S47&lt;=14,"Orta",(IF(S47&lt;=19,"Yüksek",(IF(S47&lt;=25,"Çok Yüksek",0)))))))))</f>
        <v>Çok Düşük</v>
      </c>
      <c r="U47" s="19" t="s">
        <v>116</v>
      </c>
      <c r="V47" s="18" t="str">
        <f aca="false">IF(S47&lt;=12,"Gerek Yoktur",(IF(S47&lt;=25,"Gereklidir")))</f>
        <v>Gerek Yoktur</v>
      </c>
    </row>
    <row r="48" customFormat="false" ht="15" hidden="false" customHeight="false" outlineLevel="0" collapsed="false">
      <c r="A48" s="15" t="n">
        <v>84</v>
      </c>
      <c r="B48" s="16"/>
      <c r="C48" s="16"/>
      <c r="D48" s="16"/>
      <c r="E48" s="16"/>
      <c r="F48" s="17" t="n">
        <v>1</v>
      </c>
      <c r="G48" s="17" t="n">
        <v>1</v>
      </c>
      <c r="H48" s="18" t="n">
        <f aca="false">F48*G48</f>
        <v>1</v>
      </c>
      <c r="I48" s="18" t="str">
        <f aca="false">IF(H48&lt;=4,"Çok Düşük",(IF(H48&lt;=8,"Düşük",(IF(H48&lt;=14,"Orta",(IF(H48&lt;=19,"Yüksek",(IF(H48&lt;=25,"Çok Yüksek",0)))))))))</f>
        <v>Çok Düşük</v>
      </c>
      <c r="J48" s="19" t="s">
        <v>116</v>
      </c>
      <c r="K48" s="18" t="str">
        <f aca="false">IF(H48&lt;=12,"Gerek Yoktur",(IF(H48&lt;=25,"Gereklidir")))</f>
        <v>Gerek Yoktur</v>
      </c>
      <c r="L48" s="16"/>
      <c r="M48" s="16"/>
      <c r="N48" s="16"/>
      <c r="O48" s="16"/>
      <c r="P48" s="16"/>
      <c r="Q48" s="17" t="n">
        <v>1</v>
      </c>
      <c r="R48" s="17" t="n">
        <v>1</v>
      </c>
      <c r="S48" s="18" t="n">
        <f aca="false">Q48*R48</f>
        <v>1</v>
      </c>
      <c r="T48" s="18" t="str">
        <f aca="false">IF(S48&lt;=4,"Çok Düşük",(IF(S48&lt;=8,"Düşük",(IF(S48&lt;=14,"Orta",(IF(S48&lt;=19,"Yüksek",(IF(S48&lt;=25,"Çok Yüksek",0)))))))))</f>
        <v>Çok Düşük</v>
      </c>
      <c r="U48" s="19" t="s">
        <v>116</v>
      </c>
      <c r="V48" s="18" t="str">
        <f aca="false">IF(S48&lt;=12,"Gerek Yoktur",(IF(S48&lt;=25,"Gereklidir")))</f>
        <v>Gerek Yoktur</v>
      </c>
    </row>
    <row r="49" customFormat="false" ht="15" hidden="false" customHeight="false" outlineLevel="0" collapsed="false">
      <c r="A49" s="15" t="n">
        <v>85</v>
      </c>
      <c r="B49" s="16"/>
      <c r="C49" s="16"/>
      <c r="D49" s="16"/>
      <c r="E49" s="16"/>
      <c r="F49" s="17" t="n">
        <v>1</v>
      </c>
      <c r="G49" s="17" t="n">
        <v>1</v>
      </c>
      <c r="H49" s="18" t="n">
        <f aca="false">F49*G49</f>
        <v>1</v>
      </c>
      <c r="I49" s="18" t="str">
        <f aca="false">IF(H49&lt;=4,"Çok Düşük",(IF(H49&lt;=8,"Düşük",(IF(H49&lt;=14,"Orta",(IF(H49&lt;=19,"Yüksek",(IF(H49&lt;=25,"Çok Yüksek",0)))))))))</f>
        <v>Çok Düşük</v>
      </c>
      <c r="J49" s="19" t="s">
        <v>116</v>
      </c>
      <c r="K49" s="18" t="str">
        <f aca="false">IF(H49&lt;=12,"Gerek Yoktur",(IF(H49&lt;=25,"Gereklidir")))</f>
        <v>Gerek Yoktur</v>
      </c>
      <c r="L49" s="16"/>
      <c r="M49" s="16"/>
      <c r="N49" s="16"/>
      <c r="O49" s="16"/>
      <c r="P49" s="16"/>
      <c r="Q49" s="17" t="n">
        <v>1</v>
      </c>
      <c r="R49" s="17" t="n">
        <v>1</v>
      </c>
      <c r="S49" s="18" t="n">
        <f aca="false">Q49*R49</f>
        <v>1</v>
      </c>
      <c r="T49" s="18" t="str">
        <f aca="false">IF(S49&lt;=4,"Çok Düşük",(IF(S49&lt;=8,"Düşük",(IF(S49&lt;=14,"Orta",(IF(S49&lt;=19,"Yüksek",(IF(S49&lt;=25,"Çok Yüksek",0)))))))))</f>
        <v>Çok Düşük</v>
      </c>
      <c r="U49" s="19" t="s">
        <v>116</v>
      </c>
      <c r="V49" s="18" t="str">
        <f aca="false">IF(S49&lt;=12,"Gerek Yoktur",(IF(S49&lt;=25,"Gereklidir")))</f>
        <v>Gerek Yoktur</v>
      </c>
    </row>
    <row r="50" customFormat="false" ht="15" hidden="false" customHeight="false" outlineLevel="0" collapsed="false">
      <c r="A50" s="15" t="n">
        <v>86</v>
      </c>
      <c r="B50" s="16"/>
      <c r="C50" s="16"/>
      <c r="D50" s="16"/>
      <c r="E50" s="16"/>
      <c r="F50" s="17" t="n">
        <v>1</v>
      </c>
      <c r="G50" s="17" t="n">
        <v>1</v>
      </c>
      <c r="H50" s="18" t="n">
        <f aca="false">F50*G50</f>
        <v>1</v>
      </c>
      <c r="I50" s="18" t="str">
        <f aca="false">IF(H50&lt;=4,"Çok Düşük",(IF(H50&lt;=8,"Düşük",(IF(H50&lt;=14,"Orta",(IF(H50&lt;=19,"Yüksek",(IF(H50&lt;=25,"Çok Yüksek",0)))))))))</f>
        <v>Çok Düşük</v>
      </c>
      <c r="J50" s="19" t="s">
        <v>116</v>
      </c>
      <c r="K50" s="18" t="str">
        <f aca="false">IF(H50&lt;=12,"Gerek Yoktur",(IF(H50&lt;=25,"Gereklidir")))</f>
        <v>Gerek Yoktur</v>
      </c>
      <c r="L50" s="16"/>
      <c r="M50" s="16"/>
      <c r="N50" s="16"/>
      <c r="O50" s="16"/>
      <c r="P50" s="16"/>
      <c r="Q50" s="17" t="n">
        <v>1</v>
      </c>
      <c r="R50" s="17" t="n">
        <v>1</v>
      </c>
      <c r="S50" s="18" t="n">
        <f aca="false">Q50*R50</f>
        <v>1</v>
      </c>
      <c r="T50" s="18" t="str">
        <f aca="false">IF(S50&lt;=4,"Çok Düşük",(IF(S50&lt;=8,"Düşük",(IF(S50&lt;=14,"Orta",(IF(S50&lt;=19,"Yüksek",(IF(S50&lt;=25,"Çok Yüksek",0)))))))))</f>
        <v>Çok Düşük</v>
      </c>
      <c r="U50" s="19" t="s">
        <v>116</v>
      </c>
      <c r="V50" s="18" t="str">
        <f aca="false">IF(S50&lt;=12,"Gerek Yoktur",(IF(S50&lt;=25,"Gereklidir")))</f>
        <v>Gerek Yoktur</v>
      </c>
    </row>
    <row r="51" customFormat="false" ht="15" hidden="false" customHeight="false" outlineLevel="0" collapsed="false">
      <c r="A51" s="15" t="n">
        <v>87</v>
      </c>
      <c r="B51" s="16"/>
      <c r="C51" s="16"/>
      <c r="D51" s="16"/>
      <c r="E51" s="16"/>
      <c r="F51" s="17" t="n">
        <v>1</v>
      </c>
      <c r="G51" s="17" t="n">
        <v>1</v>
      </c>
      <c r="H51" s="18" t="n">
        <f aca="false">F51*G51</f>
        <v>1</v>
      </c>
      <c r="I51" s="18" t="str">
        <f aca="false">IF(H51&lt;=4,"Çok Düşük",(IF(H51&lt;=8,"Düşük",(IF(H51&lt;=14,"Orta",(IF(H51&lt;=19,"Yüksek",(IF(H51&lt;=25,"Çok Yüksek",0)))))))))</f>
        <v>Çok Düşük</v>
      </c>
      <c r="J51" s="19" t="s">
        <v>116</v>
      </c>
      <c r="K51" s="18" t="str">
        <f aca="false">IF(H51&lt;=12,"Gerek Yoktur",(IF(H51&lt;=25,"Gereklidir")))</f>
        <v>Gerek Yoktur</v>
      </c>
      <c r="L51" s="16"/>
      <c r="M51" s="16"/>
      <c r="N51" s="16"/>
      <c r="O51" s="16"/>
      <c r="P51" s="16"/>
      <c r="Q51" s="17" t="n">
        <v>1</v>
      </c>
      <c r="R51" s="17" t="n">
        <v>1</v>
      </c>
      <c r="S51" s="18" t="n">
        <f aca="false">Q51*R51</f>
        <v>1</v>
      </c>
      <c r="T51" s="18" t="str">
        <f aca="false">IF(S51&lt;=4,"Çok Düşük",(IF(S51&lt;=8,"Düşük",(IF(S51&lt;=14,"Orta",(IF(S51&lt;=19,"Yüksek",(IF(S51&lt;=25,"Çok Yüksek",0)))))))))</f>
        <v>Çok Düşük</v>
      </c>
      <c r="U51" s="19" t="s">
        <v>116</v>
      </c>
      <c r="V51" s="18" t="str">
        <f aca="false">IF(S51&lt;=12,"Gerek Yoktur",(IF(S51&lt;=25,"Gereklidir")))</f>
        <v>Gerek Yoktur</v>
      </c>
    </row>
    <row r="52" customFormat="false" ht="15" hidden="false" customHeight="false" outlineLevel="0" collapsed="false">
      <c r="A52" s="15" t="n">
        <v>88</v>
      </c>
      <c r="B52" s="16"/>
      <c r="C52" s="16"/>
      <c r="D52" s="16"/>
      <c r="E52" s="16"/>
      <c r="F52" s="17" t="n">
        <v>1</v>
      </c>
      <c r="G52" s="17" t="n">
        <v>1</v>
      </c>
      <c r="H52" s="18" t="n">
        <f aca="false">F52*G52</f>
        <v>1</v>
      </c>
      <c r="I52" s="18" t="str">
        <f aca="false">IF(H52&lt;=4,"Çok Düşük",(IF(H52&lt;=8,"Düşük",(IF(H52&lt;=14,"Orta",(IF(H52&lt;=19,"Yüksek",(IF(H52&lt;=25,"Çok Yüksek",0)))))))))</f>
        <v>Çok Düşük</v>
      </c>
      <c r="J52" s="19" t="s">
        <v>116</v>
      </c>
      <c r="K52" s="18" t="str">
        <f aca="false">IF(H52&lt;=12,"Gerek Yoktur",(IF(H52&lt;=25,"Gereklidir")))</f>
        <v>Gerek Yoktur</v>
      </c>
      <c r="L52" s="16"/>
      <c r="M52" s="16"/>
      <c r="N52" s="16"/>
      <c r="O52" s="16"/>
      <c r="P52" s="16"/>
      <c r="Q52" s="17" t="n">
        <v>1</v>
      </c>
      <c r="R52" s="17" t="n">
        <v>1</v>
      </c>
      <c r="S52" s="18" t="n">
        <f aca="false">Q52*R52</f>
        <v>1</v>
      </c>
      <c r="T52" s="18" t="str">
        <f aca="false">IF(S52&lt;=4,"Çok Düşük",(IF(S52&lt;=8,"Düşük",(IF(S52&lt;=14,"Orta",(IF(S52&lt;=19,"Yüksek",(IF(S52&lt;=25,"Çok Yüksek",0)))))))))</f>
        <v>Çok Düşük</v>
      </c>
      <c r="U52" s="19" t="s">
        <v>116</v>
      </c>
      <c r="V52" s="18" t="str">
        <f aca="false">IF(S52&lt;=12,"Gerek Yoktur",(IF(S52&lt;=25,"Gereklidir")))</f>
        <v>Gerek Yoktur</v>
      </c>
    </row>
    <row r="53" customFormat="false" ht="15" hidden="false" customHeight="false" outlineLevel="0" collapsed="false">
      <c r="A53" s="15" t="n">
        <v>89</v>
      </c>
      <c r="B53" s="16"/>
      <c r="C53" s="16"/>
      <c r="D53" s="16"/>
      <c r="E53" s="16"/>
      <c r="F53" s="17" t="n">
        <v>1</v>
      </c>
      <c r="G53" s="17" t="n">
        <v>1</v>
      </c>
      <c r="H53" s="18" t="n">
        <f aca="false">F53*G53</f>
        <v>1</v>
      </c>
      <c r="I53" s="18" t="str">
        <f aca="false">IF(H53&lt;=4,"Çok Düşük",(IF(H53&lt;=8,"Düşük",(IF(H53&lt;=14,"Orta",(IF(H53&lt;=19,"Yüksek",(IF(H53&lt;=25,"Çok Yüksek",0)))))))))</f>
        <v>Çok Düşük</v>
      </c>
      <c r="J53" s="19" t="s">
        <v>116</v>
      </c>
      <c r="K53" s="18" t="str">
        <f aca="false">IF(H53&lt;=12,"Gerek Yoktur",(IF(H53&lt;=25,"Gereklidir")))</f>
        <v>Gerek Yoktur</v>
      </c>
      <c r="L53" s="16"/>
      <c r="M53" s="16"/>
      <c r="N53" s="16"/>
      <c r="O53" s="16"/>
      <c r="P53" s="16"/>
      <c r="Q53" s="17" t="n">
        <v>1</v>
      </c>
      <c r="R53" s="17" t="n">
        <v>1</v>
      </c>
      <c r="S53" s="18" t="n">
        <f aca="false">Q53*R53</f>
        <v>1</v>
      </c>
      <c r="T53" s="18" t="str">
        <f aca="false">IF(S53&lt;=4,"Çok Düşük",(IF(S53&lt;=8,"Düşük",(IF(S53&lt;=14,"Orta",(IF(S53&lt;=19,"Yüksek",(IF(S53&lt;=25,"Çok Yüksek",0)))))))))</f>
        <v>Çok Düşük</v>
      </c>
      <c r="U53" s="19" t="s">
        <v>116</v>
      </c>
      <c r="V53" s="18" t="str">
        <f aca="false">IF(S53&lt;=12,"Gerek Yoktur",(IF(S53&lt;=25,"Gereklidir")))</f>
        <v>Gerek Yoktur</v>
      </c>
    </row>
    <row r="54" customFormat="false" ht="15" hidden="false" customHeight="false" outlineLevel="0" collapsed="false">
      <c r="A54" s="15" t="n">
        <v>90</v>
      </c>
      <c r="B54" s="16"/>
      <c r="C54" s="16"/>
      <c r="D54" s="16"/>
      <c r="E54" s="16"/>
      <c r="F54" s="17" t="n">
        <v>1</v>
      </c>
      <c r="G54" s="17" t="n">
        <v>1</v>
      </c>
      <c r="H54" s="18" t="n">
        <f aca="false">F54*G54</f>
        <v>1</v>
      </c>
      <c r="I54" s="18" t="str">
        <f aca="false">IF(H54&lt;=4,"Çok Düşük",(IF(H54&lt;=8,"Düşük",(IF(H54&lt;=14,"Orta",(IF(H54&lt;=19,"Yüksek",(IF(H54&lt;=25,"Çok Yüksek",0)))))))))</f>
        <v>Çok Düşük</v>
      </c>
      <c r="J54" s="19" t="s">
        <v>116</v>
      </c>
      <c r="K54" s="18" t="str">
        <f aca="false">IF(H54&lt;=12,"Gerek Yoktur",(IF(H54&lt;=25,"Gereklidir")))</f>
        <v>Gerek Yoktur</v>
      </c>
      <c r="L54" s="16"/>
      <c r="M54" s="16"/>
      <c r="N54" s="16"/>
      <c r="O54" s="16"/>
      <c r="P54" s="16"/>
      <c r="Q54" s="17" t="n">
        <v>1</v>
      </c>
      <c r="R54" s="17" t="n">
        <v>1</v>
      </c>
      <c r="S54" s="18" t="n">
        <f aca="false">Q54*R54</f>
        <v>1</v>
      </c>
      <c r="T54" s="18" t="str">
        <f aca="false">IF(S54&lt;=4,"Çok Düşük",(IF(S54&lt;=8,"Düşük",(IF(S54&lt;=14,"Orta",(IF(S54&lt;=19,"Yüksek",(IF(S54&lt;=25,"Çok Yüksek",0)))))))))</f>
        <v>Çok Düşük</v>
      </c>
      <c r="U54" s="19" t="s">
        <v>116</v>
      </c>
      <c r="V54" s="18" t="str">
        <f aca="false">IF(S54&lt;=12,"Gerek Yoktur",(IF(S54&lt;=25,"Gereklidir")))</f>
        <v>Gerek Yoktur</v>
      </c>
    </row>
    <row r="55" customFormat="false" ht="15" hidden="false" customHeight="false" outlineLevel="0" collapsed="false">
      <c r="A55" s="15" t="n">
        <v>91</v>
      </c>
      <c r="B55" s="16"/>
      <c r="C55" s="16"/>
      <c r="D55" s="16"/>
      <c r="E55" s="16"/>
      <c r="F55" s="17" t="n">
        <v>1</v>
      </c>
      <c r="G55" s="17" t="n">
        <v>1</v>
      </c>
      <c r="H55" s="18" t="n">
        <f aca="false">F55*G55</f>
        <v>1</v>
      </c>
      <c r="I55" s="18" t="str">
        <f aca="false">IF(H55&lt;=4,"Çok Düşük",(IF(H55&lt;=8,"Düşük",(IF(H55&lt;=14,"Orta",(IF(H55&lt;=19,"Yüksek",(IF(H55&lt;=25,"Çok Yüksek",0)))))))))</f>
        <v>Çok Düşük</v>
      </c>
      <c r="J55" s="19" t="s">
        <v>116</v>
      </c>
      <c r="K55" s="18" t="str">
        <f aca="false">IF(H55&lt;=12,"Gerek Yoktur",(IF(H55&lt;=25,"Gereklidir")))</f>
        <v>Gerek Yoktur</v>
      </c>
      <c r="L55" s="16"/>
      <c r="M55" s="16"/>
      <c r="N55" s="16"/>
      <c r="O55" s="16"/>
      <c r="P55" s="16"/>
      <c r="Q55" s="17" t="n">
        <v>1</v>
      </c>
      <c r="R55" s="17" t="n">
        <v>1</v>
      </c>
      <c r="S55" s="18" t="n">
        <f aca="false">Q55*R55</f>
        <v>1</v>
      </c>
      <c r="T55" s="18" t="str">
        <f aca="false">IF(S55&lt;=4,"Çok Düşük",(IF(S55&lt;=8,"Düşük",(IF(S55&lt;=14,"Orta",(IF(S55&lt;=19,"Yüksek",(IF(S55&lt;=25,"Çok Yüksek",0)))))))))</f>
        <v>Çok Düşük</v>
      </c>
      <c r="U55" s="19" t="s">
        <v>116</v>
      </c>
      <c r="V55" s="18" t="str">
        <f aca="false">IF(S55&lt;=12,"Gerek Yoktur",(IF(S55&lt;=25,"Gereklidir")))</f>
        <v>Gerek Yoktur</v>
      </c>
    </row>
    <row r="56" customFormat="false" ht="15" hidden="false" customHeight="false" outlineLevel="0" collapsed="false">
      <c r="A56" s="15" t="n">
        <v>92</v>
      </c>
      <c r="B56" s="16"/>
      <c r="C56" s="16"/>
      <c r="D56" s="16"/>
      <c r="E56" s="16"/>
      <c r="F56" s="17" t="n">
        <v>1</v>
      </c>
      <c r="G56" s="17" t="n">
        <v>1</v>
      </c>
      <c r="H56" s="18" t="n">
        <f aca="false">F56*G56</f>
        <v>1</v>
      </c>
      <c r="I56" s="18" t="str">
        <f aca="false">IF(H56&lt;=4,"Çok Düşük",(IF(H56&lt;=8,"Düşük",(IF(H56&lt;=14,"Orta",(IF(H56&lt;=19,"Yüksek",(IF(H56&lt;=25,"Çok Yüksek",0)))))))))</f>
        <v>Çok Düşük</v>
      </c>
      <c r="J56" s="19" t="s">
        <v>116</v>
      </c>
      <c r="K56" s="18" t="str">
        <f aca="false">IF(H56&lt;=12,"Gerek Yoktur",(IF(H56&lt;=25,"Gereklidir")))</f>
        <v>Gerek Yoktur</v>
      </c>
      <c r="L56" s="16"/>
      <c r="M56" s="16"/>
      <c r="N56" s="16"/>
      <c r="O56" s="16"/>
      <c r="P56" s="16"/>
      <c r="Q56" s="17" t="n">
        <v>1</v>
      </c>
      <c r="R56" s="17" t="n">
        <v>1</v>
      </c>
      <c r="S56" s="18" t="n">
        <f aca="false">Q56*R56</f>
        <v>1</v>
      </c>
      <c r="T56" s="18" t="str">
        <f aca="false">IF(S56&lt;=4,"Çok Düşük",(IF(S56&lt;=8,"Düşük",(IF(S56&lt;=14,"Orta",(IF(S56&lt;=19,"Yüksek",(IF(S56&lt;=25,"Çok Yüksek",0)))))))))</f>
        <v>Çok Düşük</v>
      </c>
      <c r="U56" s="19" t="s">
        <v>116</v>
      </c>
      <c r="V56" s="18" t="str">
        <f aca="false">IF(S56&lt;=12,"Gerek Yoktur",(IF(S56&lt;=25,"Gereklidir")))</f>
        <v>Gerek Yoktur</v>
      </c>
    </row>
    <row r="57" customFormat="false" ht="15" hidden="false" customHeight="false" outlineLevel="0" collapsed="false">
      <c r="A57" s="15" t="n">
        <v>93</v>
      </c>
      <c r="B57" s="16"/>
      <c r="C57" s="16"/>
      <c r="D57" s="16"/>
      <c r="E57" s="16"/>
      <c r="F57" s="17" t="n">
        <v>1</v>
      </c>
      <c r="G57" s="17" t="n">
        <v>1</v>
      </c>
      <c r="H57" s="18" t="n">
        <f aca="false">F57*G57</f>
        <v>1</v>
      </c>
      <c r="I57" s="18" t="str">
        <f aca="false">IF(H57&lt;=4,"Çok Düşük",(IF(H57&lt;=8,"Düşük",(IF(H57&lt;=14,"Orta",(IF(H57&lt;=19,"Yüksek",(IF(H57&lt;=25,"Çok Yüksek",0)))))))))</f>
        <v>Çok Düşük</v>
      </c>
      <c r="J57" s="19" t="s">
        <v>116</v>
      </c>
      <c r="K57" s="18" t="str">
        <f aca="false">IF(H57&lt;=12,"Gerek Yoktur",(IF(H57&lt;=25,"Gereklidir")))</f>
        <v>Gerek Yoktur</v>
      </c>
      <c r="L57" s="16"/>
      <c r="M57" s="16"/>
      <c r="N57" s="16"/>
      <c r="O57" s="16"/>
      <c r="P57" s="16"/>
      <c r="Q57" s="17" t="n">
        <v>1</v>
      </c>
      <c r="R57" s="17" t="n">
        <v>1</v>
      </c>
      <c r="S57" s="18" t="n">
        <f aca="false">Q57*R57</f>
        <v>1</v>
      </c>
      <c r="T57" s="18" t="str">
        <f aca="false">IF(S57&lt;=4,"Çok Düşük",(IF(S57&lt;=8,"Düşük",(IF(S57&lt;=14,"Orta",(IF(S57&lt;=19,"Yüksek",(IF(S57&lt;=25,"Çok Yüksek",0)))))))))</f>
        <v>Çok Düşük</v>
      </c>
      <c r="U57" s="19" t="s">
        <v>116</v>
      </c>
      <c r="V57" s="18" t="str">
        <f aca="false">IF(S57&lt;=12,"Gerek Yoktur",(IF(S57&lt;=25,"Gereklidir")))</f>
        <v>Gerek Yoktur</v>
      </c>
    </row>
    <row r="58" customFormat="false" ht="15" hidden="false" customHeight="false" outlineLevel="0" collapsed="false">
      <c r="A58" s="15" t="n">
        <v>94</v>
      </c>
      <c r="B58" s="16"/>
      <c r="C58" s="16"/>
      <c r="D58" s="16"/>
      <c r="E58" s="16"/>
      <c r="F58" s="17" t="n">
        <v>1</v>
      </c>
      <c r="G58" s="17" t="n">
        <v>1</v>
      </c>
      <c r="H58" s="18" t="n">
        <f aca="false">F58*G58</f>
        <v>1</v>
      </c>
      <c r="I58" s="18" t="str">
        <f aca="false">IF(H58&lt;=4,"Çok Düşük",(IF(H58&lt;=8,"Düşük",(IF(H58&lt;=14,"Orta",(IF(H58&lt;=19,"Yüksek",(IF(H58&lt;=25,"Çok Yüksek",0)))))))))</f>
        <v>Çok Düşük</v>
      </c>
      <c r="J58" s="19" t="s">
        <v>116</v>
      </c>
      <c r="K58" s="18" t="str">
        <f aca="false">IF(H58&lt;=12,"Gerek Yoktur",(IF(H58&lt;=25,"Gereklidir")))</f>
        <v>Gerek Yoktur</v>
      </c>
      <c r="L58" s="16"/>
      <c r="M58" s="16"/>
      <c r="N58" s="16"/>
      <c r="O58" s="16"/>
      <c r="P58" s="16"/>
      <c r="Q58" s="17" t="n">
        <v>1</v>
      </c>
      <c r="R58" s="17" t="n">
        <v>1</v>
      </c>
      <c r="S58" s="18" t="n">
        <f aca="false">Q58*R58</f>
        <v>1</v>
      </c>
      <c r="T58" s="18" t="str">
        <f aca="false">IF(S58&lt;=4,"Çok Düşük",(IF(S58&lt;=8,"Düşük",(IF(S58&lt;=14,"Orta",(IF(S58&lt;=19,"Yüksek",(IF(S58&lt;=25,"Çok Yüksek",0)))))))))</f>
        <v>Çok Düşük</v>
      </c>
      <c r="U58" s="19" t="s">
        <v>116</v>
      </c>
      <c r="V58" s="18" t="str">
        <f aca="false">IF(S58&lt;=12,"Gerek Yoktur",(IF(S58&lt;=25,"Gereklidir")))</f>
        <v>Gerek Yoktur</v>
      </c>
    </row>
    <row r="59" customFormat="false" ht="15" hidden="false" customHeight="false" outlineLevel="0" collapsed="false">
      <c r="A59" s="15" t="n">
        <v>95</v>
      </c>
      <c r="B59" s="16"/>
      <c r="C59" s="16"/>
      <c r="D59" s="16"/>
      <c r="E59" s="16"/>
      <c r="F59" s="17" t="n">
        <v>1</v>
      </c>
      <c r="G59" s="17" t="n">
        <v>1</v>
      </c>
      <c r="H59" s="18" t="n">
        <f aca="false">F59*G59</f>
        <v>1</v>
      </c>
      <c r="I59" s="18" t="str">
        <f aca="false">IF(H59&lt;=4,"Çok Düşük",(IF(H59&lt;=8,"Düşük",(IF(H59&lt;=14,"Orta",(IF(H59&lt;=19,"Yüksek",(IF(H59&lt;=25,"Çok Yüksek",0)))))))))</f>
        <v>Çok Düşük</v>
      </c>
      <c r="J59" s="19" t="s">
        <v>116</v>
      </c>
      <c r="K59" s="18" t="str">
        <f aca="false">IF(H59&lt;=12,"Gerek Yoktur",(IF(H59&lt;=25,"Gereklidir")))</f>
        <v>Gerek Yoktur</v>
      </c>
      <c r="L59" s="16"/>
      <c r="M59" s="16"/>
      <c r="N59" s="16"/>
      <c r="O59" s="16"/>
      <c r="P59" s="16"/>
      <c r="Q59" s="17" t="n">
        <v>1</v>
      </c>
      <c r="R59" s="17" t="n">
        <v>1</v>
      </c>
      <c r="S59" s="18" t="n">
        <f aca="false">Q59*R59</f>
        <v>1</v>
      </c>
      <c r="T59" s="18" t="str">
        <f aca="false">IF(S59&lt;=4,"Çok Düşük",(IF(S59&lt;=8,"Düşük",(IF(S59&lt;=14,"Orta",(IF(S59&lt;=19,"Yüksek",(IF(S59&lt;=25,"Çok Yüksek",0)))))))))</f>
        <v>Çok Düşük</v>
      </c>
      <c r="U59" s="19" t="s">
        <v>116</v>
      </c>
      <c r="V59" s="18" t="str">
        <f aca="false">IF(S59&lt;=12,"Gerek Yoktur",(IF(S59&lt;=25,"Gereklidir")))</f>
        <v>Gerek Yoktur</v>
      </c>
    </row>
    <row r="60" customFormat="false" ht="15" hidden="false" customHeight="false" outlineLevel="0" collapsed="false">
      <c r="A60" s="15" t="n">
        <v>96</v>
      </c>
      <c r="B60" s="16"/>
      <c r="C60" s="16"/>
      <c r="D60" s="16"/>
      <c r="E60" s="16"/>
      <c r="F60" s="17" t="n">
        <v>1</v>
      </c>
      <c r="G60" s="17" t="n">
        <v>1</v>
      </c>
      <c r="H60" s="18" t="n">
        <f aca="false">F60*G60</f>
        <v>1</v>
      </c>
      <c r="I60" s="18" t="str">
        <f aca="false">IF(H60&lt;=4,"Çok Düşük",(IF(H60&lt;=8,"Düşük",(IF(H60&lt;=14,"Orta",(IF(H60&lt;=19,"Yüksek",(IF(H60&lt;=25,"Çok Yüksek",0)))))))))</f>
        <v>Çok Düşük</v>
      </c>
      <c r="J60" s="19" t="s">
        <v>116</v>
      </c>
      <c r="K60" s="18" t="str">
        <f aca="false">IF(H60&lt;=12,"Gerek Yoktur",(IF(H60&lt;=25,"Gereklidir")))</f>
        <v>Gerek Yoktur</v>
      </c>
      <c r="L60" s="16"/>
      <c r="M60" s="16"/>
      <c r="N60" s="16"/>
      <c r="O60" s="16"/>
      <c r="P60" s="16"/>
      <c r="Q60" s="17" t="n">
        <v>1</v>
      </c>
      <c r="R60" s="17" t="n">
        <v>1</v>
      </c>
      <c r="S60" s="18" t="n">
        <f aca="false">Q60*R60</f>
        <v>1</v>
      </c>
      <c r="T60" s="18" t="str">
        <f aca="false">IF(S60&lt;=4,"Çok Düşük",(IF(S60&lt;=8,"Düşük",(IF(S60&lt;=14,"Orta",(IF(S60&lt;=19,"Yüksek",(IF(S60&lt;=25,"Çok Yüksek",0)))))))))</f>
        <v>Çok Düşük</v>
      </c>
      <c r="U60" s="19" t="s">
        <v>116</v>
      </c>
      <c r="V60" s="18" t="str">
        <f aca="false">IF(S60&lt;=12,"Gerek Yoktur",(IF(S60&lt;=25,"Gereklidir")))</f>
        <v>Gerek Yoktur</v>
      </c>
    </row>
    <row r="61" customFormat="false" ht="15" hidden="false" customHeight="false" outlineLevel="0" collapsed="false">
      <c r="A61" s="15" t="n">
        <v>97</v>
      </c>
      <c r="B61" s="16"/>
      <c r="C61" s="16"/>
      <c r="D61" s="16"/>
      <c r="E61" s="16"/>
      <c r="F61" s="17" t="n">
        <v>1</v>
      </c>
      <c r="G61" s="17" t="n">
        <v>1</v>
      </c>
      <c r="H61" s="18" t="n">
        <f aca="false">F61*G61</f>
        <v>1</v>
      </c>
      <c r="I61" s="18" t="str">
        <f aca="false">IF(H61&lt;=4,"Çok Düşük",(IF(H61&lt;=8,"Düşük",(IF(H61&lt;=14,"Orta",(IF(H61&lt;=19,"Yüksek",(IF(H61&lt;=25,"Çok Yüksek",0)))))))))</f>
        <v>Çok Düşük</v>
      </c>
      <c r="J61" s="19" t="s">
        <v>116</v>
      </c>
      <c r="K61" s="18" t="str">
        <f aca="false">IF(H61&lt;=12,"Gerek Yoktur",(IF(H61&lt;=25,"Gereklidir")))</f>
        <v>Gerek Yoktur</v>
      </c>
      <c r="L61" s="16"/>
      <c r="M61" s="16"/>
      <c r="N61" s="16"/>
      <c r="O61" s="16"/>
      <c r="P61" s="16"/>
      <c r="Q61" s="17" t="n">
        <v>1</v>
      </c>
      <c r="R61" s="17" t="n">
        <v>1</v>
      </c>
      <c r="S61" s="18" t="n">
        <f aca="false">Q61*R61</f>
        <v>1</v>
      </c>
      <c r="T61" s="18" t="str">
        <f aca="false">IF(S61&lt;=4,"Çok Düşük",(IF(S61&lt;=8,"Düşük",(IF(S61&lt;=14,"Orta",(IF(S61&lt;=19,"Yüksek",(IF(S61&lt;=25,"Çok Yüksek",0)))))))))</f>
        <v>Çok Düşük</v>
      </c>
      <c r="U61" s="19" t="s">
        <v>116</v>
      </c>
      <c r="V61" s="18" t="str">
        <f aca="false">IF(S61&lt;=12,"Gerek Yoktur",(IF(S61&lt;=25,"Gereklidir")))</f>
        <v>Gerek Yoktur</v>
      </c>
    </row>
    <row r="62" customFormat="false" ht="15" hidden="false" customHeight="false" outlineLevel="0" collapsed="false">
      <c r="A62" s="15" t="n">
        <v>98</v>
      </c>
      <c r="B62" s="16"/>
      <c r="C62" s="16"/>
      <c r="D62" s="16"/>
      <c r="E62" s="16"/>
      <c r="F62" s="17" t="n">
        <v>1</v>
      </c>
      <c r="G62" s="17" t="n">
        <v>1</v>
      </c>
      <c r="H62" s="18" t="n">
        <f aca="false">F62*G62</f>
        <v>1</v>
      </c>
      <c r="I62" s="18" t="str">
        <f aca="false">IF(H62&lt;=4,"Çok Düşük",(IF(H62&lt;=8,"Düşük",(IF(H62&lt;=14,"Orta",(IF(H62&lt;=19,"Yüksek",(IF(H62&lt;=25,"Çok Yüksek",0)))))))))</f>
        <v>Çok Düşük</v>
      </c>
      <c r="J62" s="19" t="s">
        <v>116</v>
      </c>
      <c r="K62" s="18" t="str">
        <f aca="false">IF(H62&lt;=12,"Gerek Yoktur",(IF(H62&lt;=25,"Gereklidir")))</f>
        <v>Gerek Yoktur</v>
      </c>
      <c r="L62" s="16"/>
      <c r="M62" s="16"/>
      <c r="N62" s="16"/>
      <c r="O62" s="16"/>
      <c r="P62" s="16"/>
      <c r="Q62" s="17" t="n">
        <v>1</v>
      </c>
      <c r="R62" s="17" t="n">
        <v>1</v>
      </c>
      <c r="S62" s="18" t="n">
        <f aca="false">Q62*R62</f>
        <v>1</v>
      </c>
      <c r="T62" s="18" t="str">
        <f aca="false">IF(S62&lt;=4,"Çok Düşük",(IF(S62&lt;=8,"Düşük",(IF(S62&lt;=14,"Orta",(IF(S62&lt;=19,"Yüksek",(IF(S62&lt;=25,"Çok Yüksek",0)))))))))</f>
        <v>Çok Düşük</v>
      </c>
      <c r="U62" s="19" t="s">
        <v>116</v>
      </c>
      <c r="V62" s="18" t="str">
        <f aca="false">IF(S62&lt;=12,"Gerek Yoktur",(IF(S62&lt;=25,"Gereklidir")))</f>
        <v>Gerek Yoktur</v>
      </c>
    </row>
    <row r="63" customFormat="false" ht="15" hidden="false" customHeight="false" outlineLevel="0" collapsed="false">
      <c r="A63" s="15" t="n">
        <v>99</v>
      </c>
      <c r="B63" s="16"/>
      <c r="C63" s="16"/>
      <c r="D63" s="16"/>
      <c r="E63" s="16"/>
      <c r="F63" s="17" t="n">
        <v>1</v>
      </c>
      <c r="G63" s="17" t="n">
        <v>1</v>
      </c>
      <c r="H63" s="18" t="n">
        <f aca="false">F63*G63</f>
        <v>1</v>
      </c>
      <c r="I63" s="18" t="str">
        <f aca="false">IF(H63&lt;=4,"Çok Düşük",(IF(H63&lt;=8,"Düşük",(IF(H63&lt;=14,"Orta",(IF(H63&lt;=19,"Yüksek",(IF(H63&lt;=25,"Çok Yüksek",0)))))))))</f>
        <v>Çok Düşük</v>
      </c>
      <c r="J63" s="19" t="s">
        <v>116</v>
      </c>
      <c r="K63" s="18" t="str">
        <f aca="false">IF(H63&lt;=12,"Gerek Yoktur",(IF(H63&lt;=25,"Gereklidir")))</f>
        <v>Gerek Yoktur</v>
      </c>
      <c r="L63" s="16"/>
      <c r="M63" s="16"/>
      <c r="N63" s="16"/>
      <c r="O63" s="16"/>
      <c r="P63" s="16"/>
      <c r="Q63" s="17" t="n">
        <v>1</v>
      </c>
      <c r="R63" s="17" t="n">
        <v>1</v>
      </c>
      <c r="S63" s="18" t="n">
        <f aca="false">Q63*R63</f>
        <v>1</v>
      </c>
      <c r="T63" s="18" t="str">
        <f aca="false">IF(S63&lt;=4,"Çok Düşük",(IF(S63&lt;=8,"Düşük",(IF(S63&lt;=14,"Orta",(IF(S63&lt;=19,"Yüksek",(IF(S63&lt;=25,"Çok Yüksek",0)))))))))</f>
        <v>Çok Düşük</v>
      </c>
      <c r="U63" s="19" t="s">
        <v>116</v>
      </c>
      <c r="V63" s="18" t="str">
        <f aca="false">IF(S63&lt;=12,"Gerek Yoktur",(IF(S63&lt;=25,"Gereklidir")))</f>
        <v>Gerek Yoktur</v>
      </c>
    </row>
    <row r="64" customFormat="false" ht="15" hidden="false" customHeight="false" outlineLevel="0" collapsed="false">
      <c r="A64" s="15" t="n">
        <v>100</v>
      </c>
      <c r="B64" s="16"/>
      <c r="C64" s="16"/>
      <c r="D64" s="16"/>
      <c r="E64" s="16"/>
      <c r="F64" s="17" t="n">
        <v>1</v>
      </c>
      <c r="G64" s="17" t="n">
        <v>1</v>
      </c>
      <c r="H64" s="18" t="n">
        <f aca="false">F64*G64</f>
        <v>1</v>
      </c>
      <c r="I64" s="18" t="str">
        <f aca="false">IF(H64&lt;=4,"Çok Düşük",(IF(H64&lt;=8,"Düşük",(IF(H64&lt;=14,"Orta",(IF(H64&lt;=19,"Yüksek",(IF(H64&lt;=25,"Çok Yüksek",0)))))))))</f>
        <v>Çok Düşük</v>
      </c>
      <c r="J64" s="19" t="s">
        <v>116</v>
      </c>
      <c r="K64" s="18" t="str">
        <f aca="false">IF(H64&lt;=12,"Gerek Yoktur",(IF(H64&lt;=25,"Gereklidir")))</f>
        <v>Gerek Yoktur</v>
      </c>
      <c r="L64" s="16"/>
      <c r="M64" s="16"/>
      <c r="N64" s="16"/>
      <c r="O64" s="16"/>
      <c r="P64" s="16"/>
      <c r="Q64" s="17" t="n">
        <v>1</v>
      </c>
      <c r="R64" s="17" t="n">
        <v>1</v>
      </c>
      <c r="S64" s="18" t="n">
        <f aca="false">Q64*R64</f>
        <v>1</v>
      </c>
      <c r="T64" s="18" t="str">
        <f aca="false">IF(S64&lt;=4,"Çok Düşük",(IF(S64&lt;=8,"Düşük",(IF(S64&lt;=14,"Orta",(IF(S64&lt;=19,"Yüksek",(IF(S64&lt;=25,"Çok Yüksek",0)))))))))</f>
        <v>Çok Düşük</v>
      </c>
      <c r="U64" s="19" t="s">
        <v>116</v>
      </c>
      <c r="V64" s="18" t="str">
        <f aca="false">IF(S64&lt;=12,"Gerek Yoktur",(IF(S64&lt;=25,"Gereklidir")))</f>
        <v>Gerek Yoktur</v>
      </c>
    </row>
    <row r="65" customFormat="false" ht="15" hidden="false" customHeight="false" outlineLevel="0" collapsed="false">
      <c r="A65" s="15" t="n">
        <v>101</v>
      </c>
      <c r="B65" s="16"/>
      <c r="C65" s="16"/>
      <c r="D65" s="16"/>
      <c r="E65" s="16"/>
      <c r="F65" s="17" t="n">
        <v>1</v>
      </c>
      <c r="G65" s="17" t="n">
        <v>1</v>
      </c>
      <c r="H65" s="18" t="n">
        <f aca="false">F65*G65</f>
        <v>1</v>
      </c>
      <c r="I65" s="18" t="str">
        <f aca="false">IF(H65&lt;=4,"Çok Düşük",(IF(H65&lt;=8,"Düşük",(IF(H65&lt;=14,"Orta",(IF(H65&lt;=19,"Yüksek",(IF(H65&lt;=25,"Çok Yüksek",0)))))))))</f>
        <v>Çok Düşük</v>
      </c>
      <c r="J65" s="19" t="s">
        <v>116</v>
      </c>
      <c r="K65" s="18" t="str">
        <f aca="false">IF(H65&lt;=12,"Gerek Yoktur",(IF(H65&lt;=25,"Gereklidir")))</f>
        <v>Gerek Yoktur</v>
      </c>
      <c r="L65" s="16"/>
      <c r="M65" s="16"/>
      <c r="N65" s="16"/>
      <c r="O65" s="16"/>
      <c r="P65" s="16"/>
      <c r="Q65" s="17" t="n">
        <v>1</v>
      </c>
      <c r="R65" s="17" t="n">
        <v>1</v>
      </c>
      <c r="S65" s="18" t="n">
        <f aca="false">Q65*R65</f>
        <v>1</v>
      </c>
      <c r="T65" s="18" t="str">
        <f aca="false">IF(S65&lt;=4,"Çok Düşük",(IF(S65&lt;=8,"Düşük",(IF(S65&lt;=14,"Orta",(IF(S65&lt;=19,"Yüksek",(IF(S65&lt;=25,"Çok Yüksek",0)))))))))</f>
        <v>Çok Düşük</v>
      </c>
      <c r="U65" s="19" t="s">
        <v>116</v>
      </c>
      <c r="V65" s="18" t="str">
        <f aca="false">IF(S65&lt;=12,"Gerek Yoktur",(IF(S65&lt;=25,"Gereklidir")))</f>
        <v>Gerek Yoktur</v>
      </c>
    </row>
    <row r="66" customFormat="false" ht="15" hidden="false" customHeight="false" outlineLevel="0" collapsed="false">
      <c r="A66" s="15" t="n">
        <v>102</v>
      </c>
      <c r="B66" s="16"/>
      <c r="C66" s="16"/>
      <c r="D66" s="16"/>
      <c r="E66" s="16"/>
      <c r="F66" s="17" t="n">
        <v>1</v>
      </c>
      <c r="G66" s="17" t="n">
        <v>1</v>
      </c>
      <c r="H66" s="18" t="n">
        <f aca="false">F66*G66</f>
        <v>1</v>
      </c>
      <c r="I66" s="18" t="str">
        <f aca="false">IF(H66&lt;=4,"Çok Düşük",(IF(H66&lt;=8,"Düşük",(IF(H66&lt;=14,"Orta",(IF(H66&lt;=19,"Yüksek",(IF(H66&lt;=25,"Çok Yüksek",0)))))))))</f>
        <v>Çok Düşük</v>
      </c>
      <c r="J66" s="19" t="s">
        <v>116</v>
      </c>
      <c r="K66" s="18" t="str">
        <f aca="false">IF(H66&lt;=12,"Gerek Yoktur",(IF(H66&lt;=25,"Gereklidir")))</f>
        <v>Gerek Yoktur</v>
      </c>
      <c r="L66" s="16"/>
      <c r="M66" s="16"/>
      <c r="N66" s="16"/>
      <c r="O66" s="16"/>
      <c r="P66" s="16"/>
      <c r="Q66" s="17" t="n">
        <v>1</v>
      </c>
      <c r="R66" s="17" t="n">
        <v>1</v>
      </c>
      <c r="S66" s="18" t="n">
        <f aca="false">Q66*R66</f>
        <v>1</v>
      </c>
      <c r="T66" s="18" t="str">
        <f aca="false">IF(S66&lt;=4,"Çok Düşük",(IF(S66&lt;=8,"Düşük",(IF(S66&lt;=14,"Orta",(IF(S66&lt;=19,"Yüksek",(IF(S66&lt;=25,"Çok Yüksek",0)))))))))</f>
        <v>Çok Düşük</v>
      </c>
      <c r="U66" s="19" t="s">
        <v>116</v>
      </c>
      <c r="V66" s="18" t="str">
        <f aca="false">IF(S66&lt;=12,"Gerek Yoktur",(IF(S66&lt;=25,"Gereklidir")))</f>
        <v>Gerek Yoktur</v>
      </c>
    </row>
    <row r="67" customFormat="false" ht="15" hidden="false" customHeight="false" outlineLevel="0" collapsed="false">
      <c r="A67" s="15" t="n">
        <v>103</v>
      </c>
      <c r="B67" s="16"/>
      <c r="C67" s="16"/>
      <c r="D67" s="16"/>
      <c r="E67" s="16"/>
      <c r="F67" s="17" t="n">
        <v>1</v>
      </c>
      <c r="G67" s="17" t="n">
        <v>1</v>
      </c>
      <c r="H67" s="18" t="n">
        <f aca="false">F67*G67</f>
        <v>1</v>
      </c>
      <c r="I67" s="18" t="str">
        <f aca="false">IF(H67&lt;=4,"Çok Düşük",(IF(H67&lt;=8,"Düşük",(IF(H67&lt;=14,"Orta",(IF(H67&lt;=19,"Yüksek",(IF(H67&lt;=25,"Çok Yüksek",0)))))))))</f>
        <v>Çok Düşük</v>
      </c>
      <c r="J67" s="19" t="s">
        <v>116</v>
      </c>
      <c r="K67" s="18" t="str">
        <f aca="false">IF(H67&lt;=12,"Gerek Yoktur",(IF(H67&lt;=25,"Gereklidir")))</f>
        <v>Gerek Yoktur</v>
      </c>
      <c r="L67" s="16"/>
      <c r="M67" s="16"/>
      <c r="N67" s="16"/>
      <c r="O67" s="16"/>
      <c r="P67" s="16"/>
      <c r="Q67" s="17" t="n">
        <v>1</v>
      </c>
      <c r="R67" s="17" t="n">
        <v>1</v>
      </c>
      <c r="S67" s="18" t="n">
        <f aca="false">Q67*R67</f>
        <v>1</v>
      </c>
      <c r="T67" s="18" t="str">
        <f aca="false">IF(S67&lt;=4,"Çok Düşük",(IF(S67&lt;=8,"Düşük",(IF(S67&lt;=14,"Orta",(IF(S67&lt;=19,"Yüksek",(IF(S67&lt;=25,"Çok Yüksek",0)))))))))</f>
        <v>Çok Düşük</v>
      </c>
      <c r="U67" s="19" t="s">
        <v>116</v>
      </c>
      <c r="V67" s="18" t="str">
        <f aca="false">IF(S67&lt;=12,"Gerek Yoktur",(IF(S67&lt;=25,"Gereklidir")))</f>
        <v>Gerek Yoktur</v>
      </c>
    </row>
    <row r="68" customFormat="false" ht="15" hidden="false" customHeight="false" outlineLevel="0" collapsed="false">
      <c r="A68" s="15" t="n">
        <v>104</v>
      </c>
      <c r="B68" s="16"/>
      <c r="C68" s="16"/>
      <c r="D68" s="16"/>
      <c r="E68" s="16"/>
      <c r="F68" s="17" t="n">
        <v>1</v>
      </c>
      <c r="G68" s="17" t="n">
        <v>1</v>
      </c>
      <c r="H68" s="18" t="n">
        <f aca="false">F68*G68</f>
        <v>1</v>
      </c>
      <c r="I68" s="18" t="str">
        <f aca="false">IF(H68&lt;=4,"Çok Düşük",(IF(H68&lt;=8,"Düşük",(IF(H68&lt;=14,"Orta",(IF(H68&lt;=19,"Yüksek",(IF(H68&lt;=25,"Çok Yüksek",0)))))))))</f>
        <v>Çok Düşük</v>
      </c>
      <c r="J68" s="19" t="s">
        <v>116</v>
      </c>
      <c r="K68" s="18" t="str">
        <f aca="false">IF(H68&lt;=12,"Gerek Yoktur",(IF(H68&lt;=25,"Gereklidir")))</f>
        <v>Gerek Yoktur</v>
      </c>
      <c r="L68" s="16"/>
      <c r="M68" s="16"/>
      <c r="N68" s="16"/>
      <c r="O68" s="16"/>
      <c r="P68" s="16"/>
      <c r="Q68" s="17" t="n">
        <v>1</v>
      </c>
      <c r="R68" s="17" t="n">
        <v>1</v>
      </c>
      <c r="S68" s="18" t="n">
        <f aca="false">Q68*R68</f>
        <v>1</v>
      </c>
      <c r="T68" s="18" t="str">
        <f aca="false">IF(S68&lt;=4,"Çok Düşük",(IF(S68&lt;=8,"Düşük",(IF(S68&lt;=14,"Orta",(IF(S68&lt;=19,"Yüksek",(IF(S68&lt;=25,"Çok Yüksek",0)))))))))</f>
        <v>Çok Düşük</v>
      </c>
      <c r="U68" s="19" t="s">
        <v>116</v>
      </c>
      <c r="V68" s="18" t="str">
        <f aca="false">IF(S68&lt;=12,"Gerek Yoktur",(IF(S68&lt;=25,"Gereklidir")))</f>
        <v>Gerek Yoktur</v>
      </c>
    </row>
    <row r="69" customFormat="false" ht="15" hidden="false" customHeight="false" outlineLevel="0" collapsed="false">
      <c r="A69" s="15" t="n">
        <v>105</v>
      </c>
      <c r="B69" s="16"/>
      <c r="C69" s="16"/>
      <c r="D69" s="16"/>
      <c r="E69" s="16"/>
      <c r="F69" s="17" t="n">
        <v>1</v>
      </c>
      <c r="G69" s="17" t="n">
        <v>1</v>
      </c>
      <c r="H69" s="18" t="n">
        <f aca="false">F69*G69</f>
        <v>1</v>
      </c>
      <c r="I69" s="18" t="str">
        <f aca="false">IF(H69&lt;=4,"Çok Düşük",(IF(H69&lt;=8,"Düşük",(IF(H69&lt;=14,"Orta",(IF(H69&lt;=19,"Yüksek",(IF(H69&lt;=25,"Çok Yüksek",0)))))))))</f>
        <v>Çok Düşük</v>
      </c>
      <c r="J69" s="19" t="s">
        <v>116</v>
      </c>
      <c r="K69" s="18" t="str">
        <f aca="false">IF(H69&lt;=12,"Gerek Yoktur",(IF(H69&lt;=25,"Gereklidir")))</f>
        <v>Gerek Yoktur</v>
      </c>
      <c r="L69" s="16"/>
      <c r="M69" s="16"/>
      <c r="N69" s="16"/>
      <c r="O69" s="16"/>
      <c r="P69" s="16"/>
      <c r="Q69" s="17" t="n">
        <v>1</v>
      </c>
      <c r="R69" s="17" t="n">
        <v>1</v>
      </c>
      <c r="S69" s="18" t="n">
        <f aca="false">Q69*R69</f>
        <v>1</v>
      </c>
      <c r="T69" s="18" t="str">
        <f aca="false">IF(S69&lt;=4,"Çok Düşük",(IF(S69&lt;=8,"Düşük",(IF(S69&lt;=14,"Orta",(IF(S69&lt;=19,"Yüksek",(IF(S69&lt;=25,"Çok Yüksek",0)))))))))</f>
        <v>Çok Düşük</v>
      </c>
      <c r="U69" s="19" t="s">
        <v>116</v>
      </c>
      <c r="V69" s="18" t="str">
        <f aca="false">IF(S69&lt;=12,"Gerek Yoktur",(IF(S69&lt;=25,"Gereklidir")))</f>
        <v>Gerek Yoktur</v>
      </c>
    </row>
    <row r="70" customFormat="false" ht="15" hidden="false" customHeight="false" outlineLevel="0" collapsed="false">
      <c r="A70" s="15" t="n">
        <v>106</v>
      </c>
      <c r="B70" s="16"/>
      <c r="C70" s="16"/>
      <c r="D70" s="16"/>
      <c r="E70" s="16"/>
      <c r="F70" s="17" t="n">
        <v>1</v>
      </c>
      <c r="G70" s="17" t="n">
        <v>1</v>
      </c>
      <c r="H70" s="18" t="n">
        <f aca="false">F70*G70</f>
        <v>1</v>
      </c>
      <c r="I70" s="18" t="str">
        <f aca="false">IF(H70&lt;=4,"Çok Düşük",(IF(H70&lt;=8,"Düşük",(IF(H70&lt;=14,"Orta",(IF(H70&lt;=19,"Yüksek",(IF(H70&lt;=25,"Çok Yüksek",0)))))))))</f>
        <v>Çok Düşük</v>
      </c>
      <c r="J70" s="19" t="s">
        <v>116</v>
      </c>
      <c r="K70" s="18" t="str">
        <f aca="false">IF(H70&lt;=12,"Gerek Yoktur",(IF(H70&lt;=25,"Gereklidir")))</f>
        <v>Gerek Yoktur</v>
      </c>
      <c r="L70" s="16"/>
      <c r="M70" s="16"/>
      <c r="N70" s="16"/>
      <c r="O70" s="16"/>
      <c r="P70" s="16"/>
      <c r="Q70" s="17" t="n">
        <v>1</v>
      </c>
      <c r="R70" s="17" t="n">
        <v>1</v>
      </c>
      <c r="S70" s="18" t="n">
        <f aca="false">Q70*R70</f>
        <v>1</v>
      </c>
      <c r="T70" s="18" t="str">
        <f aca="false">IF(S70&lt;=4,"Çok Düşük",(IF(S70&lt;=8,"Düşük",(IF(S70&lt;=14,"Orta",(IF(S70&lt;=19,"Yüksek",(IF(S70&lt;=25,"Çok Yüksek",0)))))))))</f>
        <v>Çok Düşük</v>
      </c>
      <c r="U70" s="19" t="s">
        <v>116</v>
      </c>
      <c r="V70" s="18" t="str">
        <f aca="false">IF(S70&lt;=12,"Gerek Yoktur",(IF(S70&lt;=25,"Gereklidir")))</f>
        <v>Gerek Yoktur</v>
      </c>
    </row>
    <row r="71" customFormat="false" ht="15" hidden="false" customHeight="false" outlineLevel="0" collapsed="false">
      <c r="A71" s="15" t="n">
        <v>107</v>
      </c>
      <c r="B71" s="16"/>
      <c r="C71" s="16"/>
      <c r="D71" s="16"/>
      <c r="E71" s="16"/>
      <c r="F71" s="17" t="n">
        <v>1</v>
      </c>
      <c r="G71" s="17" t="n">
        <v>1</v>
      </c>
      <c r="H71" s="18" t="n">
        <f aca="false">F71*G71</f>
        <v>1</v>
      </c>
      <c r="I71" s="18" t="str">
        <f aca="false">IF(H71&lt;=4,"Çok Düşük",(IF(H71&lt;=8,"Düşük",(IF(H71&lt;=14,"Orta",(IF(H71&lt;=19,"Yüksek",(IF(H71&lt;=25,"Çok Yüksek",0)))))))))</f>
        <v>Çok Düşük</v>
      </c>
      <c r="J71" s="19" t="s">
        <v>116</v>
      </c>
      <c r="K71" s="18" t="str">
        <f aca="false">IF(H71&lt;=12,"Gerek Yoktur",(IF(H71&lt;=25,"Gereklidir")))</f>
        <v>Gerek Yoktur</v>
      </c>
      <c r="L71" s="16"/>
      <c r="M71" s="16"/>
      <c r="N71" s="16"/>
      <c r="O71" s="16"/>
      <c r="P71" s="16"/>
      <c r="Q71" s="17" t="n">
        <v>1</v>
      </c>
      <c r="R71" s="17" t="n">
        <v>1</v>
      </c>
      <c r="S71" s="18" t="n">
        <f aca="false">Q71*R71</f>
        <v>1</v>
      </c>
      <c r="T71" s="18" t="str">
        <f aca="false">IF(S71&lt;=4,"Çok Düşük",(IF(S71&lt;=8,"Düşük",(IF(S71&lt;=14,"Orta",(IF(S71&lt;=19,"Yüksek",(IF(S71&lt;=25,"Çok Yüksek",0)))))))))</f>
        <v>Çok Düşük</v>
      </c>
      <c r="U71" s="19" t="s">
        <v>116</v>
      </c>
      <c r="V71" s="18" t="str">
        <f aca="false">IF(S71&lt;=12,"Gerek Yoktur",(IF(S71&lt;=25,"Gereklidir")))</f>
        <v>Gerek Yoktur</v>
      </c>
    </row>
    <row r="72" customFormat="false" ht="15" hidden="false" customHeight="false" outlineLevel="0" collapsed="false">
      <c r="A72" s="15" t="n">
        <v>108</v>
      </c>
      <c r="B72" s="16"/>
      <c r="C72" s="16"/>
      <c r="D72" s="16"/>
      <c r="E72" s="16"/>
      <c r="F72" s="17" t="n">
        <v>1</v>
      </c>
      <c r="G72" s="17" t="n">
        <v>1</v>
      </c>
      <c r="H72" s="18" t="n">
        <f aca="false">F72*G72</f>
        <v>1</v>
      </c>
      <c r="I72" s="18" t="str">
        <f aca="false">IF(H72&lt;=4,"Çok Düşük",(IF(H72&lt;=8,"Düşük",(IF(H72&lt;=14,"Orta",(IF(H72&lt;=19,"Yüksek",(IF(H72&lt;=25,"Çok Yüksek",0)))))))))</f>
        <v>Çok Düşük</v>
      </c>
      <c r="J72" s="19" t="s">
        <v>116</v>
      </c>
      <c r="K72" s="18" t="str">
        <f aca="false">IF(H72&lt;=12,"Gerek Yoktur",(IF(H72&lt;=25,"Gereklidir")))</f>
        <v>Gerek Yoktur</v>
      </c>
      <c r="L72" s="16"/>
      <c r="M72" s="16"/>
      <c r="N72" s="16"/>
      <c r="O72" s="16"/>
      <c r="P72" s="16"/>
      <c r="Q72" s="17" t="n">
        <v>1</v>
      </c>
      <c r="R72" s="17" t="n">
        <v>1</v>
      </c>
      <c r="S72" s="18" t="n">
        <f aca="false">Q72*R72</f>
        <v>1</v>
      </c>
      <c r="T72" s="18" t="str">
        <f aca="false">IF(S72&lt;=4,"Çok Düşük",(IF(S72&lt;=8,"Düşük",(IF(S72&lt;=14,"Orta",(IF(S72&lt;=19,"Yüksek",(IF(S72&lt;=25,"Çok Yüksek",0)))))))))</f>
        <v>Çok Düşük</v>
      </c>
      <c r="U72" s="19" t="s">
        <v>116</v>
      </c>
      <c r="V72" s="18" t="str">
        <f aca="false">IF(S72&lt;=12,"Gerek Yoktur",(IF(S72&lt;=25,"Gereklidir")))</f>
        <v>Gerek Yoktur</v>
      </c>
    </row>
    <row r="73" customFormat="false" ht="15" hidden="false" customHeight="false" outlineLevel="0" collapsed="false">
      <c r="A73" s="15" t="n">
        <v>109</v>
      </c>
      <c r="B73" s="16"/>
      <c r="C73" s="16"/>
      <c r="D73" s="16"/>
      <c r="E73" s="16"/>
      <c r="F73" s="17" t="n">
        <v>1</v>
      </c>
      <c r="G73" s="17" t="n">
        <v>1</v>
      </c>
      <c r="H73" s="18" t="n">
        <f aca="false">F73*G73</f>
        <v>1</v>
      </c>
      <c r="I73" s="18" t="str">
        <f aca="false">IF(H73&lt;=4,"Çok Düşük",(IF(H73&lt;=8,"Düşük",(IF(H73&lt;=14,"Orta",(IF(H73&lt;=19,"Yüksek",(IF(H73&lt;=25,"Çok Yüksek",0)))))))))</f>
        <v>Çok Düşük</v>
      </c>
      <c r="J73" s="19" t="s">
        <v>116</v>
      </c>
      <c r="K73" s="18" t="str">
        <f aca="false">IF(H73&lt;=12,"Gerek Yoktur",(IF(H73&lt;=25,"Gereklidir")))</f>
        <v>Gerek Yoktur</v>
      </c>
      <c r="L73" s="16"/>
      <c r="M73" s="16"/>
      <c r="N73" s="16"/>
      <c r="O73" s="16"/>
      <c r="P73" s="16"/>
      <c r="Q73" s="17" t="n">
        <v>1</v>
      </c>
      <c r="R73" s="17" t="n">
        <v>1</v>
      </c>
      <c r="S73" s="18" t="n">
        <f aca="false">Q73*R73</f>
        <v>1</v>
      </c>
      <c r="T73" s="18" t="str">
        <f aca="false">IF(S73&lt;=4,"Çok Düşük",(IF(S73&lt;=8,"Düşük",(IF(S73&lt;=14,"Orta",(IF(S73&lt;=19,"Yüksek",(IF(S73&lt;=25,"Çok Yüksek",0)))))))))</f>
        <v>Çok Düşük</v>
      </c>
      <c r="U73" s="19" t="s">
        <v>116</v>
      </c>
      <c r="V73" s="18" t="str">
        <f aca="false">IF(S73&lt;=12,"Gerek Yoktur",(IF(S73&lt;=25,"Gereklidir")))</f>
        <v>Gerek Yoktur</v>
      </c>
    </row>
    <row r="74" customFormat="false" ht="15" hidden="false" customHeight="false" outlineLevel="0" collapsed="false">
      <c r="A74" s="15" t="n">
        <v>110</v>
      </c>
      <c r="B74" s="16"/>
      <c r="C74" s="16"/>
      <c r="D74" s="16"/>
      <c r="E74" s="16"/>
      <c r="F74" s="17" t="n">
        <v>1</v>
      </c>
      <c r="G74" s="17" t="n">
        <v>1</v>
      </c>
      <c r="H74" s="18" t="n">
        <f aca="false">F74*G74</f>
        <v>1</v>
      </c>
      <c r="I74" s="18" t="str">
        <f aca="false">IF(H74&lt;=4,"Çok Düşük",(IF(H74&lt;=8,"Düşük",(IF(H74&lt;=14,"Orta",(IF(H74&lt;=19,"Yüksek",(IF(H74&lt;=25,"Çok Yüksek",0)))))))))</f>
        <v>Çok Düşük</v>
      </c>
      <c r="J74" s="19" t="s">
        <v>116</v>
      </c>
      <c r="K74" s="18" t="str">
        <f aca="false">IF(H74&lt;=12,"Gerek Yoktur",(IF(H74&lt;=25,"Gereklidir")))</f>
        <v>Gerek Yoktur</v>
      </c>
      <c r="L74" s="16"/>
      <c r="M74" s="16"/>
      <c r="N74" s="16"/>
      <c r="O74" s="16"/>
      <c r="P74" s="16"/>
      <c r="Q74" s="17" t="n">
        <v>1</v>
      </c>
      <c r="R74" s="17" t="n">
        <v>1</v>
      </c>
      <c r="S74" s="18" t="n">
        <f aca="false">Q74*R74</f>
        <v>1</v>
      </c>
      <c r="T74" s="18" t="str">
        <f aca="false">IF(S74&lt;=4,"Çok Düşük",(IF(S74&lt;=8,"Düşük",(IF(S74&lt;=14,"Orta",(IF(S74&lt;=19,"Yüksek",(IF(S74&lt;=25,"Çok Yüksek",0)))))))))</f>
        <v>Çok Düşük</v>
      </c>
      <c r="U74" s="19" t="s">
        <v>116</v>
      </c>
      <c r="V74" s="18" t="str">
        <f aca="false">IF(S74&lt;=12,"Gerek Yoktur",(IF(S74&lt;=25,"Gereklidir")))</f>
        <v>Gerek Yoktur</v>
      </c>
    </row>
    <row r="75" customFormat="false" ht="15" hidden="false" customHeight="false" outlineLevel="0" collapsed="false">
      <c r="A75" s="15" t="n">
        <v>111</v>
      </c>
      <c r="B75" s="16"/>
      <c r="C75" s="16"/>
      <c r="D75" s="16"/>
      <c r="E75" s="16"/>
      <c r="F75" s="17" t="n">
        <v>1</v>
      </c>
      <c r="G75" s="17" t="n">
        <v>1</v>
      </c>
      <c r="H75" s="18" t="n">
        <f aca="false">F75*G75</f>
        <v>1</v>
      </c>
      <c r="I75" s="18" t="str">
        <f aca="false">IF(H75&lt;=4,"Çok Düşük",(IF(H75&lt;=8,"Düşük",(IF(H75&lt;=14,"Orta",(IF(H75&lt;=19,"Yüksek",(IF(H75&lt;=25,"Çok Yüksek",0)))))))))</f>
        <v>Çok Düşük</v>
      </c>
      <c r="J75" s="19" t="s">
        <v>116</v>
      </c>
      <c r="K75" s="18" t="str">
        <f aca="false">IF(H75&lt;=12,"Gerek Yoktur",(IF(H75&lt;=25,"Gereklidir")))</f>
        <v>Gerek Yoktur</v>
      </c>
      <c r="L75" s="16"/>
      <c r="M75" s="16"/>
      <c r="N75" s="16"/>
      <c r="O75" s="16"/>
      <c r="P75" s="16"/>
      <c r="Q75" s="17" t="n">
        <v>1</v>
      </c>
      <c r="R75" s="17" t="n">
        <v>1</v>
      </c>
      <c r="S75" s="18" t="n">
        <f aca="false">Q75*R75</f>
        <v>1</v>
      </c>
      <c r="T75" s="18" t="str">
        <f aca="false">IF(S75&lt;=4,"Çok Düşük",(IF(S75&lt;=8,"Düşük",(IF(S75&lt;=14,"Orta",(IF(S75&lt;=19,"Yüksek",(IF(S75&lt;=25,"Çok Yüksek",0)))))))))</f>
        <v>Çok Düşük</v>
      </c>
      <c r="U75" s="19" t="s">
        <v>116</v>
      </c>
      <c r="V75" s="18" t="str">
        <f aca="false">IF(S75&lt;=12,"Gerek Yoktur",(IF(S75&lt;=25,"Gereklidir")))</f>
        <v>Gerek Yoktur</v>
      </c>
    </row>
    <row r="76" customFormat="false" ht="15" hidden="false" customHeight="false" outlineLevel="0" collapsed="false">
      <c r="A76" s="15" t="n">
        <v>112</v>
      </c>
      <c r="B76" s="16"/>
      <c r="C76" s="16"/>
      <c r="D76" s="16"/>
      <c r="E76" s="16"/>
      <c r="F76" s="17" t="n">
        <v>1</v>
      </c>
      <c r="G76" s="17" t="n">
        <v>1</v>
      </c>
      <c r="H76" s="18" t="n">
        <f aca="false">F76*G76</f>
        <v>1</v>
      </c>
      <c r="I76" s="18" t="str">
        <f aca="false">IF(H76&lt;=4,"Çok Düşük",(IF(H76&lt;=8,"Düşük",(IF(H76&lt;=14,"Orta",(IF(H76&lt;=19,"Yüksek",(IF(H76&lt;=25,"Çok Yüksek",0)))))))))</f>
        <v>Çok Düşük</v>
      </c>
      <c r="J76" s="19" t="s">
        <v>116</v>
      </c>
      <c r="K76" s="18" t="str">
        <f aca="false">IF(H76&lt;=12,"Gerek Yoktur",(IF(H76&lt;=25,"Gereklidir")))</f>
        <v>Gerek Yoktur</v>
      </c>
      <c r="L76" s="16"/>
      <c r="M76" s="16"/>
      <c r="N76" s="16"/>
      <c r="O76" s="16"/>
      <c r="P76" s="16"/>
      <c r="Q76" s="17" t="n">
        <v>1</v>
      </c>
      <c r="R76" s="17" t="n">
        <v>1</v>
      </c>
      <c r="S76" s="18" t="n">
        <f aca="false">Q76*R76</f>
        <v>1</v>
      </c>
      <c r="T76" s="18" t="str">
        <f aca="false">IF(S76&lt;=4,"Çok Düşük",(IF(S76&lt;=8,"Düşük",(IF(S76&lt;=14,"Orta",(IF(S76&lt;=19,"Yüksek",(IF(S76&lt;=25,"Çok Yüksek",0)))))))))</f>
        <v>Çok Düşük</v>
      </c>
      <c r="U76" s="19" t="s">
        <v>116</v>
      </c>
      <c r="V76" s="18" t="str">
        <f aca="false">IF(S76&lt;=12,"Gerek Yoktur",(IF(S76&lt;=25,"Gereklidir")))</f>
        <v>Gerek Yoktur</v>
      </c>
    </row>
    <row r="77" customFormat="false" ht="15" hidden="false" customHeight="false" outlineLevel="0" collapsed="false">
      <c r="A77" s="15" t="n">
        <v>113</v>
      </c>
      <c r="B77" s="16"/>
      <c r="C77" s="16"/>
      <c r="D77" s="16"/>
      <c r="E77" s="16"/>
      <c r="F77" s="17" t="n">
        <v>1</v>
      </c>
      <c r="G77" s="17" t="n">
        <v>1</v>
      </c>
      <c r="H77" s="18" t="n">
        <f aca="false">F77*G77</f>
        <v>1</v>
      </c>
      <c r="I77" s="18" t="str">
        <f aca="false">IF(H77&lt;=4,"Çok Düşük",(IF(H77&lt;=8,"Düşük",(IF(H77&lt;=14,"Orta",(IF(H77&lt;=19,"Yüksek",(IF(H77&lt;=25,"Çok Yüksek",0)))))))))</f>
        <v>Çok Düşük</v>
      </c>
      <c r="J77" s="19" t="s">
        <v>116</v>
      </c>
      <c r="K77" s="18" t="str">
        <f aca="false">IF(H77&lt;=12,"Gerek Yoktur",(IF(H77&lt;=25,"Gereklidir")))</f>
        <v>Gerek Yoktur</v>
      </c>
      <c r="L77" s="16"/>
      <c r="M77" s="16"/>
      <c r="N77" s="16"/>
      <c r="O77" s="16"/>
      <c r="P77" s="16"/>
      <c r="Q77" s="17" t="n">
        <v>1</v>
      </c>
      <c r="R77" s="17" t="n">
        <v>1</v>
      </c>
      <c r="S77" s="18" t="n">
        <f aca="false">Q77*R77</f>
        <v>1</v>
      </c>
      <c r="T77" s="18" t="str">
        <f aca="false">IF(S77&lt;=4,"Çok Düşük",(IF(S77&lt;=8,"Düşük",(IF(S77&lt;=14,"Orta",(IF(S77&lt;=19,"Yüksek",(IF(S77&lt;=25,"Çok Yüksek",0)))))))))</f>
        <v>Çok Düşük</v>
      </c>
      <c r="U77" s="19" t="s">
        <v>116</v>
      </c>
      <c r="V77" s="18" t="str">
        <f aca="false">IF(S77&lt;=12,"Gerek Yoktur",(IF(S77&lt;=25,"Gereklidir")))</f>
        <v>Gerek Yoktur</v>
      </c>
    </row>
    <row r="78" customFormat="false" ht="15" hidden="false" customHeight="false" outlineLevel="0" collapsed="false">
      <c r="A78" s="15" t="n">
        <v>114</v>
      </c>
      <c r="B78" s="16"/>
      <c r="C78" s="16"/>
      <c r="D78" s="16"/>
      <c r="E78" s="16"/>
      <c r="F78" s="17" t="n">
        <v>1</v>
      </c>
      <c r="G78" s="17" t="n">
        <v>1</v>
      </c>
      <c r="H78" s="18" t="n">
        <f aca="false">F78*G78</f>
        <v>1</v>
      </c>
      <c r="I78" s="18" t="str">
        <f aca="false">IF(H78&lt;=4,"Çok Düşük",(IF(H78&lt;=8,"Düşük",(IF(H78&lt;=14,"Orta",(IF(H78&lt;=19,"Yüksek",(IF(H78&lt;=25,"Çok Yüksek",0)))))))))</f>
        <v>Çok Düşük</v>
      </c>
      <c r="J78" s="19" t="s">
        <v>116</v>
      </c>
      <c r="K78" s="18" t="str">
        <f aca="false">IF(H78&lt;=12,"Gerek Yoktur",(IF(H78&lt;=25,"Gereklidir")))</f>
        <v>Gerek Yoktur</v>
      </c>
      <c r="L78" s="16"/>
      <c r="M78" s="16"/>
      <c r="N78" s="16"/>
      <c r="O78" s="16"/>
      <c r="P78" s="16"/>
      <c r="Q78" s="17" t="n">
        <v>1</v>
      </c>
      <c r="R78" s="17" t="n">
        <v>1</v>
      </c>
      <c r="S78" s="18" t="n">
        <f aca="false">Q78*R78</f>
        <v>1</v>
      </c>
      <c r="T78" s="18" t="str">
        <f aca="false">IF(S78&lt;=4,"Çok Düşük",(IF(S78&lt;=8,"Düşük",(IF(S78&lt;=14,"Orta",(IF(S78&lt;=19,"Yüksek",(IF(S78&lt;=25,"Çok Yüksek",0)))))))))</f>
        <v>Çok Düşük</v>
      </c>
      <c r="U78" s="19" t="s">
        <v>116</v>
      </c>
      <c r="V78" s="18" t="str">
        <f aca="false">IF(S78&lt;=12,"Gerek Yoktur",(IF(S78&lt;=25,"Gereklidir")))</f>
        <v>Gerek Yoktur</v>
      </c>
    </row>
    <row r="79" customFormat="false" ht="15" hidden="false" customHeight="false" outlineLevel="0" collapsed="false">
      <c r="A79" s="15" t="n">
        <v>115</v>
      </c>
      <c r="B79" s="16"/>
      <c r="C79" s="16"/>
      <c r="D79" s="16"/>
      <c r="E79" s="16"/>
      <c r="F79" s="17" t="n">
        <v>1</v>
      </c>
      <c r="G79" s="17" t="n">
        <v>1</v>
      </c>
      <c r="H79" s="18" t="n">
        <f aca="false">F79*G79</f>
        <v>1</v>
      </c>
      <c r="I79" s="18" t="str">
        <f aca="false">IF(H79&lt;=4,"Çok Düşük",(IF(H79&lt;=8,"Düşük",(IF(H79&lt;=14,"Orta",(IF(H79&lt;=19,"Yüksek",(IF(H79&lt;=25,"Çok Yüksek",0)))))))))</f>
        <v>Çok Düşük</v>
      </c>
      <c r="J79" s="19" t="s">
        <v>116</v>
      </c>
      <c r="K79" s="18" t="str">
        <f aca="false">IF(H79&lt;=12,"Gerek Yoktur",(IF(H79&lt;=25,"Gereklidir")))</f>
        <v>Gerek Yoktur</v>
      </c>
      <c r="L79" s="16"/>
      <c r="M79" s="16"/>
      <c r="N79" s="16"/>
      <c r="O79" s="16"/>
      <c r="P79" s="16"/>
      <c r="Q79" s="17" t="n">
        <v>1</v>
      </c>
      <c r="R79" s="17" t="n">
        <v>1</v>
      </c>
      <c r="S79" s="18" t="n">
        <f aca="false">Q79*R79</f>
        <v>1</v>
      </c>
      <c r="T79" s="18" t="str">
        <f aca="false">IF(S79&lt;=4,"Çok Düşük",(IF(S79&lt;=8,"Düşük",(IF(S79&lt;=14,"Orta",(IF(S79&lt;=19,"Yüksek",(IF(S79&lt;=25,"Çok Yüksek",0)))))))))</f>
        <v>Çok Düşük</v>
      </c>
      <c r="U79" s="19" t="s">
        <v>116</v>
      </c>
      <c r="V79" s="18" t="str">
        <f aca="false">IF(S79&lt;=12,"Gerek Yoktur",(IF(S79&lt;=25,"Gereklidir")))</f>
        <v>Gerek Yoktur</v>
      </c>
    </row>
    <row r="80" customFormat="false" ht="15" hidden="false" customHeight="false" outlineLevel="0" collapsed="false">
      <c r="A80" s="15" t="n">
        <v>116</v>
      </c>
      <c r="B80" s="16"/>
      <c r="C80" s="16"/>
      <c r="D80" s="16"/>
      <c r="E80" s="16"/>
      <c r="F80" s="17" t="n">
        <v>1</v>
      </c>
      <c r="G80" s="17" t="n">
        <v>1</v>
      </c>
      <c r="H80" s="18" t="n">
        <f aca="false">F80*G80</f>
        <v>1</v>
      </c>
      <c r="I80" s="18" t="str">
        <f aca="false">IF(H80&lt;=4,"Çok Düşük",(IF(H80&lt;=8,"Düşük",(IF(H80&lt;=14,"Orta",(IF(H80&lt;=19,"Yüksek",(IF(H80&lt;=25,"Çok Yüksek",0)))))))))</f>
        <v>Çok Düşük</v>
      </c>
      <c r="J80" s="19" t="s">
        <v>116</v>
      </c>
      <c r="K80" s="18" t="str">
        <f aca="false">IF(H80&lt;=12,"Gerek Yoktur",(IF(H80&lt;=25,"Gereklidir")))</f>
        <v>Gerek Yoktur</v>
      </c>
      <c r="L80" s="16"/>
      <c r="M80" s="16"/>
      <c r="N80" s="16"/>
      <c r="O80" s="16"/>
      <c r="P80" s="16"/>
      <c r="Q80" s="17" t="n">
        <v>1</v>
      </c>
      <c r="R80" s="17" t="n">
        <v>1</v>
      </c>
      <c r="S80" s="18" t="n">
        <f aca="false">Q80*R80</f>
        <v>1</v>
      </c>
      <c r="T80" s="18" t="str">
        <f aca="false">IF(S80&lt;=4,"Çok Düşük",(IF(S80&lt;=8,"Düşük",(IF(S80&lt;=14,"Orta",(IF(S80&lt;=19,"Yüksek",(IF(S80&lt;=25,"Çok Yüksek",0)))))))))</f>
        <v>Çok Düşük</v>
      </c>
      <c r="U80" s="19" t="s">
        <v>116</v>
      </c>
      <c r="V80" s="18" t="str">
        <f aca="false">IF(S80&lt;=12,"Gerek Yoktur",(IF(S80&lt;=25,"Gereklidir")))</f>
        <v>Gerek Yoktur</v>
      </c>
    </row>
    <row r="81" customFormat="false" ht="15" hidden="false" customHeight="false" outlineLevel="0" collapsed="false">
      <c r="A81" s="15" t="n">
        <v>117</v>
      </c>
      <c r="B81" s="16"/>
      <c r="C81" s="16"/>
      <c r="D81" s="16"/>
      <c r="E81" s="16"/>
      <c r="F81" s="17" t="n">
        <v>1</v>
      </c>
      <c r="G81" s="17" t="n">
        <v>1</v>
      </c>
      <c r="H81" s="18" t="n">
        <f aca="false">F81*G81</f>
        <v>1</v>
      </c>
      <c r="I81" s="18" t="str">
        <f aca="false">IF(H81&lt;=4,"Çok Düşük",(IF(H81&lt;=8,"Düşük",(IF(H81&lt;=14,"Orta",(IF(H81&lt;=19,"Yüksek",(IF(H81&lt;=25,"Çok Yüksek",0)))))))))</f>
        <v>Çok Düşük</v>
      </c>
      <c r="J81" s="19" t="s">
        <v>116</v>
      </c>
      <c r="K81" s="18" t="str">
        <f aca="false">IF(H81&lt;=12,"Gerek Yoktur",(IF(H81&lt;=25,"Gereklidir")))</f>
        <v>Gerek Yoktur</v>
      </c>
      <c r="L81" s="16"/>
      <c r="M81" s="16"/>
      <c r="N81" s="16"/>
      <c r="O81" s="16"/>
      <c r="P81" s="16"/>
      <c r="Q81" s="17" t="n">
        <v>1</v>
      </c>
      <c r="R81" s="17" t="n">
        <v>1</v>
      </c>
      <c r="S81" s="18" t="n">
        <f aca="false">Q81*R81</f>
        <v>1</v>
      </c>
      <c r="T81" s="18" t="str">
        <f aca="false">IF(S81&lt;=4,"Çok Düşük",(IF(S81&lt;=8,"Düşük",(IF(S81&lt;=14,"Orta",(IF(S81&lt;=19,"Yüksek",(IF(S81&lt;=25,"Çok Yüksek",0)))))))))</f>
        <v>Çok Düşük</v>
      </c>
      <c r="U81" s="19" t="s">
        <v>116</v>
      </c>
      <c r="V81" s="18" t="str">
        <f aca="false">IF(S81&lt;=12,"Gerek Yoktur",(IF(S81&lt;=25,"Gereklidir")))</f>
        <v>Gerek Yoktur</v>
      </c>
    </row>
    <row r="82" customFormat="false" ht="15" hidden="false" customHeight="false" outlineLevel="0" collapsed="false">
      <c r="A82" s="15" t="n">
        <v>118</v>
      </c>
      <c r="B82" s="16"/>
      <c r="C82" s="16"/>
      <c r="D82" s="16"/>
      <c r="E82" s="16"/>
      <c r="F82" s="17" t="n">
        <v>1</v>
      </c>
      <c r="G82" s="17" t="n">
        <v>1</v>
      </c>
      <c r="H82" s="18" t="n">
        <f aca="false">F82*G82</f>
        <v>1</v>
      </c>
      <c r="I82" s="18" t="str">
        <f aca="false">IF(H82&lt;=4,"Çok Düşük",(IF(H82&lt;=8,"Düşük",(IF(H82&lt;=14,"Orta",(IF(H82&lt;=19,"Yüksek",(IF(H82&lt;=25,"Çok Yüksek",0)))))))))</f>
        <v>Çok Düşük</v>
      </c>
      <c r="J82" s="19" t="s">
        <v>116</v>
      </c>
      <c r="K82" s="18" t="str">
        <f aca="false">IF(H82&lt;=12,"Gerek Yoktur",(IF(H82&lt;=25,"Gereklidir")))</f>
        <v>Gerek Yoktur</v>
      </c>
      <c r="L82" s="16"/>
      <c r="M82" s="16"/>
      <c r="N82" s="16"/>
      <c r="O82" s="16"/>
      <c r="P82" s="16"/>
      <c r="Q82" s="17" t="n">
        <v>1</v>
      </c>
      <c r="R82" s="17" t="n">
        <v>1</v>
      </c>
      <c r="S82" s="18" t="n">
        <f aca="false">Q82*R82</f>
        <v>1</v>
      </c>
      <c r="T82" s="18" t="str">
        <f aca="false">IF(S82&lt;=4,"Çok Düşük",(IF(S82&lt;=8,"Düşük",(IF(S82&lt;=14,"Orta",(IF(S82&lt;=19,"Yüksek",(IF(S82&lt;=25,"Çok Yüksek",0)))))))))</f>
        <v>Çok Düşük</v>
      </c>
      <c r="U82" s="19" t="s">
        <v>116</v>
      </c>
      <c r="V82" s="18" t="str">
        <f aca="false">IF(S82&lt;=12,"Gerek Yoktur",(IF(S82&lt;=25,"Gereklidir")))</f>
        <v>Gerek Yoktur</v>
      </c>
    </row>
    <row r="83" customFormat="false" ht="15" hidden="false" customHeight="false" outlineLevel="0" collapsed="false">
      <c r="A83" s="15" t="n">
        <v>119</v>
      </c>
      <c r="B83" s="16"/>
      <c r="C83" s="16"/>
      <c r="D83" s="16"/>
      <c r="E83" s="16"/>
      <c r="F83" s="17" t="n">
        <v>1</v>
      </c>
      <c r="G83" s="17" t="n">
        <v>1</v>
      </c>
      <c r="H83" s="18" t="n">
        <f aca="false">F83*G83</f>
        <v>1</v>
      </c>
      <c r="I83" s="18" t="str">
        <f aca="false">IF(H83&lt;=4,"Çok Düşük",(IF(H83&lt;=8,"Düşük",(IF(H83&lt;=14,"Orta",(IF(H83&lt;=19,"Yüksek",(IF(H83&lt;=25,"Çok Yüksek",0)))))))))</f>
        <v>Çok Düşük</v>
      </c>
      <c r="J83" s="19" t="s">
        <v>116</v>
      </c>
      <c r="K83" s="18" t="str">
        <f aca="false">IF(H83&lt;=12,"Gerek Yoktur",(IF(H83&lt;=25,"Gereklidir")))</f>
        <v>Gerek Yoktur</v>
      </c>
      <c r="L83" s="16"/>
      <c r="M83" s="16"/>
      <c r="N83" s="16"/>
      <c r="O83" s="16"/>
      <c r="P83" s="16"/>
      <c r="Q83" s="17" t="n">
        <v>1</v>
      </c>
      <c r="R83" s="17" t="n">
        <v>1</v>
      </c>
      <c r="S83" s="18" t="n">
        <f aca="false">Q83*R83</f>
        <v>1</v>
      </c>
      <c r="T83" s="18" t="str">
        <f aca="false">IF(S83&lt;=4,"Çok Düşük",(IF(S83&lt;=8,"Düşük",(IF(S83&lt;=14,"Orta",(IF(S83&lt;=19,"Yüksek",(IF(S83&lt;=25,"Çok Yüksek",0)))))))))</f>
        <v>Çok Düşük</v>
      </c>
      <c r="U83" s="19" t="s">
        <v>116</v>
      </c>
      <c r="V83" s="18" t="str">
        <f aca="false">IF(S83&lt;=12,"Gerek Yoktur",(IF(S83&lt;=25,"Gereklidir")))</f>
        <v>Gerek Yoktur</v>
      </c>
    </row>
    <row r="84" customFormat="false" ht="15" hidden="false" customHeight="false" outlineLevel="0" collapsed="false">
      <c r="A84" s="15" t="n">
        <v>120</v>
      </c>
      <c r="B84" s="16"/>
      <c r="C84" s="16"/>
      <c r="D84" s="16"/>
      <c r="E84" s="16"/>
      <c r="F84" s="17" t="n">
        <v>1</v>
      </c>
      <c r="G84" s="17" t="n">
        <v>1</v>
      </c>
      <c r="H84" s="18" t="n">
        <f aca="false">F84*G84</f>
        <v>1</v>
      </c>
      <c r="I84" s="18" t="str">
        <f aca="false">IF(H84&lt;=4,"Çok Düşük",(IF(H84&lt;=8,"Düşük",(IF(H84&lt;=14,"Orta",(IF(H84&lt;=19,"Yüksek",(IF(H84&lt;=25,"Çok Yüksek",0)))))))))</f>
        <v>Çok Düşük</v>
      </c>
      <c r="J84" s="19" t="s">
        <v>116</v>
      </c>
      <c r="K84" s="18" t="str">
        <f aca="false">IF(H84&lt;=12,"Gerek Yoktur",(IF(H84&lt;=25,"Gereklidir")))</f>
        <v>Gerek Yoktur</v>
      </c>
      <c r="L84" s="16"/>
      <c r="M84" s="16"/>
      <c r="N84" s="16"/>
      <c r="O84" s="16"/>
      <c r="P84" s="16"/>
      <c r="Q84" s="17" t="n">
        <v>1</v>
      </c>
      <c r="R84" s="17" t="n">
        <v>1</v>
      </c>
      <c r="S84" s="18" t="n">
        <f aca="false">Q84*R84</f>
        <v>1</v>
      </c>
      <c r="T84" s="18" t="str">
        <f aca="false">IF(S84&lt;=4,"Çok Düşük",(IF(S84&lt;=8,"Düşük",(IF(S84&lt;=14,"Orta",(IF(S84&lt;=19,"Yüksek",(IF(S84&lt;=25,"Çok Yüksek",0)))))))))</f>
        <v>Çok Düşük</v>
      </c>
      <c r="U84" s="19" t="s">
        <v>116</v>
      </c>
      <c r="V84" s="18" t="str">
        <f aca="false">IF(S84&lt;=12,"Gerek Yoktur",(IF(S84&lt;=25,"Gereklidir")))</f>
        <v>Gerek Yoktur</v>
      </c>
    </row>
    <row r="85" customFormat="false" ht="15" hidden="false" customHeight="false" outlineLevel="0" collapsed="false">
      <c r="A85" s="15" t="n">
        <v>121</v>
      </c>
      <c r="B85" s="16"/>
      <c r="C85" s="16"/>
      <c r="D85" s="16"/>
      <c r="E85" s="16"/>
      <c r="F85" s="17" t="n">
        <v>1</v>
      </c>
      <c r="G85" s="17" t="n">
        <v>1</v>
      </c>
      <c r="H85" s="18" t="n">
        <f aca="false">F85*G85</f>
        <v>1</v>
      </c>
      <c r="I85" s="18" t="str">
        <f aca="false">IF(H85&lt;=4,"Çok Düşük",(IF(H85&lt;=8,"Düşük",(IF(H85&lt;=14,"Orta",(IF(H85&lt;=19,"Yüksek",(IF(H85&lt;=25,"Çok Yüksek",0)))))))))</f>
        <v>Çok Düşük</v>
      </c>
      <c r="J85" s="19" t="s">
        <v>116</v>
      </c>
      <c r="K85" s="18" t="str">
        <f aca="false">IF(H85&lt;=12,"Gerek Yoktur",(IF(H85&lt;=25,"Gereklidir")))</f>
        <v>Gerek Yoktur</v>
      </c>
      <c r="L85" s="16"/>
      <c r="M85" s="16"/>
      <c r="N85" s="16"/>
      <c r="O85" s="16"/>
      <c r="P85" s="16"/>
      <c r="Q85" s="17" t="n">
        <v>1</v>
      </c>
      <c r="R85" s="17" t="n">
        <v>1</v>
      </c>
      <c r="S85" s="18" t="n">
        <f aca="false">Q85*R85</f>
        <v>1</v>
      </c>
      <c r="T85" s="18" t="str">
        <f aca="false">IF(S85&lt;=4,"Çok Düşük",(IF(S85&lt;=8,"Düşük",(IF(S85&lt;=14,"Orta",(IF(S85&lt;=19,"Yüksek",(IF(S85&lt;=25,"Çok Yüksek",0)))))))))</f>
        <v>Çok Düşük</v>
      </c>
      <c r="U85" s="19" t="s">
        <v>116</v>
      </c>
      <c r="V85" s="18" t="str">
        <f aca="false">IF(S85&lt;=12,"Gerek Yoktur",(IF(S85&lt;=25,"Gereklidir")))</f>
        <v>Gerek Yoktur</v>
      </c>
    </row>
    <row r="86" customFormat="false" ht="15" hidden="false" customHeight="false" outlineLevel="0" collapsed="false">
      <c r="A86" s="15" t="n">
        <v>122</v>
      </c>
      <c r="B86" s="16"/>
      <c r="C86" s="16"/>
      <c r="D86" s="16"/>
      <c r="E86" s="16"/>
      <c r="F86" s="17" t="n">
        <v>1</v>
      </c>
      <c r="G86" s="17" t="n">
        <v>1</v>
      </c>
      <c r="H86" s="18" t="n">
        <f aca="false">F86*G86</f>
        <v>1</v>
      </c>
      <c r="I86" s="18" t="str">
        <f aca="false">IF(H86&lt;=4,"Çok Düşük",(IF(H86&lt;=8,"Düşük",(IF(H86&lt;=14,"Orta",(IF(H86&lt;=19,"Yüksek",(IF(H86&lt;=25,"Çok Yüksek",0)))))))))</f>
        <v>Çok Düşük</v>
      </c>
      <c r="J86" s="19" t="s">
        <v>116</v>
      </c>
      <c r="K86" s="18" t="str">
        <f aca="false">IF(H86&lt;=12,"Gerek Yoktur",(IF(H86&lt;=25,"Gereklidir")))</f>
        <v>Gerek Yoktur</v>
      </c>
      <c r="L86" s="16"/>
      <c r="M86" s="16"/>
      <c r="N86" s="16"/>
      <c r="O86" s="16"/>
      <c r="P86" s="16"/>
      <c r="Q86" s="17" t="n">
        <v>1</v>
      </c>
      <c r="R86" s="17" t="n">
        <v>1</v>
      </c>
      <c r="S86" s="18" t="n">
        <f aca="false">Q86*R86</f>
        <v>1</v>
      </c>
      <c r="T86" s="18" t="str">
        <f aca="false">IF(S86&lt;=4,"Çok Düşük",(IF(S86&lt;=8,"Düşük",(IF(S86&lt;=14,"Orta",(IF(S86&lt;=19,"Yüksek",(IF(S86&lt;=25,"Çok Yüksek",0)))))))))</f>
        <v>Çok Düşük</v>
      </c>
      <c r="U86" s="19" t="s">
        <v>116</v>
      </c>
      <c r="V86" s="18" t="str">
        <f aca="false">IF(S86&lt;=12,"Gerek Yoktur",(IF(S86&lt;=25,"Gereklidir")))</f>
        <v>Gerek Yoktur</v>
      </c>
    </row>
    <row r="87" customFormat="false" ht="15" hidden="false" customHeight="false" outlineLevel="0" collapsed="false">
      <c r="A87" s="15" t="n">
        <v>123</v>
      </c>
      <c r="B87" s="16"/>
      <c r="C87" s="16"/>
      <c r="D87" s="16"/>
      <c r="E87" s="16"/>
      <c r="F87" s="17" t="n">
        <v>1</v>
      </c>
      <c r="G87" s="17" t="n">
        <v>1</v>
      </c>
      <c r="H87" s="18" t="n">
        <f aca="false">F87*G87</f>
        <v>1</v>
      </c>
      <c r="I87" s="18" t="str">
        <f aca="false">IF(H87&lt;=4,"Çok Düşük",(IF(H87&lt;=8,"Düşük",(IF(H87&lt;=14,"Orta",(IF(H87&lt;=19,"Yüksek",(IF(H87&lt;=25,"Çok Yüksek",0)))))))))</f>
        <v>Çok Düşük</v>
      </c>
      <c r="J87" s="19" t="s">
        <v>116</v>
      </c>
      <c r="K87" s="18" t="str">
        <f aca="false">IF(H87&lt;=12,"Gerek Yoktur",(IF(H87&lt;=25,"Gereklidir")))</f>
        <v>Gerek Yoktur</v>
      </c>
      <c r="L87" s="16"/>
      <c r="M87" s="16"/>
      <c r="N87" s="16"/>
      <c r="O87" s="16"/>
      <c r="P87" s="16"/>
      <c r="Q87" s="17" t="n">
        <v>1</v>
      </c>
      <c r="R87" s="17" t="n">
        <v>1</v>
      </c>
      <c r="S87" s="18" t="n">
        <f aca="false">Q87*R87</f>
        <v>1</v>
      </c>
      <c r="T87" s="18" t="str">
        <f aca="false">IF(S87&lt;=4,"Çok Düşük",(IF(S87&lt;=8,"Düşük",(IF(S87&lt;=14,"Orta",(IF(S87&lt;=19,"Yüksek",(IF(S87&lt;=25,"Çok Yüksek",0)))))))))</f>
        <v>Çok Düşük</v>
      </c>
      <c r="U87" s="19" t="s">
        <v>116</v>
      </c>
      <c r="V87" s="18" t="str">
        <f aca="false">IF(S87&lt;=12,"Gerek Yoktur",(IF(S87&lt;=25,"Gereklidir")))</f>
        <v>Gerek Yoktur</v>
      </c>
    </row>
    <row r="88" customFormat="false" ht="15" hidden="false" customHeight="false" outlineLevel="0" collapsed="false">
      <c r="A88" s="15" t="n">
        <v>124</v>
      </c>
      <c r="B88" s="16"/>
      <c r="C88" s="16"/>
      <c r="D88" s="16"/>
      <c r="E88" s="16"/>
      <c r="F88" s="17" t="n">
        <v>1</v>
      </c>
      <c r="G88" s="17" t="n">
        <v>1</v>
      </c>
      <c r="H88" s="18" t="n">
        <f aca="false">F88*G88</f>
        <v>1</v>
      </c>
      <c r="I88" s="18" t="str">
        <f aca="false">IF(H88&lt;=4,"Çok Düşük",(IF(H88&lt;=8,"Düşük",(IF(H88&lt;=14,"Orta",(IF(H88&lt;=19,"Yüksek",(IF(H88&lt;=25,"Çok Yüksek",0)))))))))</f>
        <v>Çok Düşük</v>
      </c>
      <c r="J88" s="19" t="s">
        <v>116</v>
      </c>
      <c r="K88" s="18" t="str">
        <f aca="false">IF(H88&lt;=12,"Gerek Yoktur",(IF(H88&lt;=25,"Gereklidir")))</f>
        <v>Gerek Yoktur</v>
      </c>
      <c r="L88" s="16"/>
      <c r="M88" s="16"/>
      <c r="N88" s="16"/>
      <c r="O88" s="16"/>
      <c r="P88" s="16"/>
      <c r="Q88" s="17" t="n">
        <v>1</v>
      </c>
      <c r="R88" s="17" t="n">
        <v>1</v>
      </c>
      <c r="S88" s="18" t="n">
        <f aca="false">Q88*R88</f>
        <v>1</v>
      </c>
      <c r="T88" s="18" t="str">
        <f aca="false">IF(S88&lt;=4,"Çok Düşük",(IF(S88&lt;=8,"Düşük",(IF(S88&lt;=14,"Orta",(IF(S88&lt;=19,"Yüksek",(IF(S88&lt;=25,"Çok Yüksek",0)))))))))</f>
        <v>Çok Düşük</v>
      </c>
      <c r="U88" s="19" t="s">
        <v>116</v>
      </c>
      <c r="V88" s="18" t="str">
        <f aca="false">IF(S88&lt;=12,"Gerek Yoktur",(IF(S88&lt;=25,"Gereklidir")))</f>
        <v>Gerek Yoktur</v>
      </c>
    </row>
    <row r="89" customFormat="false" ht="15" hidden="false" customHeight="false" outlineLevel="0" collapsed="false">
      <c r="A89" s="15" t="n">
        <v>125</v>
      </c>
      <c r="B89" s="16"/>
      <c r="C89" s="16"/>
      <c r="D89" s="16"/>
      <c r="E89" s="16"/>
      <c r="F89" s="17" t="n">
        <v>1</v>
      </c>
      <c r="G89" s="17" t="n">
        <v>1</v>
      </c>
      <c r="H89" s="18" t="n">
        <f aca="false">F89*G89</f>
        <v>1</v>
      </c>
      <c r="I89" s="18" t="str">
        <f aca="false">IF(H89&lt;=4,"Çok Düşük",(IF(H89&lt;=8,"Düşük",(IF(H89&lt;=14,"Orta",(IF(H89&lt;=19,"Yüksek",(IF(H89&lt;=25,"Çok Yüksek",0)))))))))</f>
        <v>Çok Düşük</v>
      </c>
      <c r="J89" s="19" t="s">
        <v>116</v>
      </c>
      <c r="K89" s="18" t="str">
        <f aca="false">IF(H89&lt;=12,"Gerek Yoktur",(IF(H89&lt;=25,"Gereklidir")))</f>
        <v>Gerek Yoktur</v>
      </c>
      <c r="L89" s="16"/>
      <c r="M89" s="16"/>
      <c r="N89" s="16"/>
      <c r="O89" s="16"/>
      <c r="P89" s="16"/>
      <c r="Q89" s="17" t="n">
        <v>1</v>
      </c>
      <c r="R89" s="17" t="n">
        <v>1</v>
      </c>
      <c r="S89" s="18" t="n">
        <f aca="false">Q89*R89</f>
        <v>1</v>
      </c>
      <c r="T89" s="18" t="str">
        <f aca="false">IF(S89&lt;=4,"Çok Düşük",(IF(S89&lt;=8,"Düşük",(IF(S89&lt;=14,"Orta",(IF(S89&lt;=19,"Yüksek",(IF(S89&lt;=25,"Çok Yüksek",0)))))))))</f>
        <v>Çok Düşük</v>
      </c>
      <c r="U89" s="19" t="s">
        <v>116</v>
      </c>
      <c r="V89" s="18" t="str">
        <f aca="false">IF(S89&lt;=12,"Gerek Yoktur",(IF(S89&lt;=25,"Gereklidir")))</f>
        <v>Gerek Yoktur</v>
      </c>
    </row>
    <row r="90" customFormat="false" ht="15" hidden="false" customHeight="false" outlineLevel="0" collapsed="false">
      <c r="A90" s="15" t="n">
        <v>126</v>
      </c>
      <c r="B90" s="16"/>
      <c r="C90" s="16"/>
      <c r="D90" s="16"/>
      <c r="E90" s="16"/>
      <c r="F90" s="17" t="n">
        <v>1</v>
      </c>
      <c r="G90" s="17" t="n">
        <v>1</v>
      </c>
      <c r="H90" s="18" t="n">
        <f aca="false">F90*G90</f>
        <v>1</v>
      </c>
      <c r="I90" s="18" t="str">
        <f aca="false">IF(H90&lt;=4,"Çok Düşük",(IF(H90&lt;=8,"Düşük",(IF(H90&lt;=14,"Orta",(IF(H90&lt;=19,"Yüksek",(IF(H90&lt;=25,"Çok Yüksek",0)))))))))</f>
        <v>Çok Düşük</v>
      </c>
      <c r="J90" s="19" t="s">
        <v>116</v>
      </c>
      <c r="K90" s="18" t="str">
        <f aca="false">IF(H90&lt;=12,"Gerek Yoktur",(IF(H90&lt;=25,"Gereklidir")))</f>
        <v>Gerek Yoktur</v>
      </c>
      <c r="L90" s="16"/>
      <c r="M90" s="16"/>
      <c r="N90" s="16"/>
      <c r="O90" s="16"/>
      <c r="P90" s="16"/>
      <c r="Q90" s="17" t="n">
        <v>1</v>
      </c>
      <c r="R90" s="17" t="n">
        <v>1</v>
      </c>
      <c r="S90" s="18" t="n">
        <f aca="false">Q90*R90</f>
        <v>1</v>
      </c>
      <c r="T90" s="18" t="str">
        <f aca="false">IF(S90&lt;=4,"Çok Düşük",(IF(S90&lt;=8,"Düşük",(IF(S90&lt;=14,"Orta",(IF(S90&lt;=19,"Yüksek",(IF(S90&lt;=25,"Çok Yüksek",0)))))))))</f>
        <v>Çok Düşük</v>
      </c>
      <c r="U90" s="19" t="s">
        <v>116</v>
      </c>
      <c r="V90" s="18" t="str">
        <f aca="false">IF(S90&lt;=12,"Gerek Yoktur",(IF(S90&lt;=25,"Gereklidir")))</f>
        <v>Gerek Yoktur</v>
      </c>
    </row>
    <row r="91" customFormat="false" ht="15" hidden="false" customHeight="false" outlineLevel="0" collapsed="false">
      <c r="A91" s="15" t="n">
        <v>127</v>
      </c>
      <c r="B91" s="16"/>
      <c r="C91" s="16"/>
      <c r="D91" s="16"/>
      <c r="E91" s="16"/>
      <c r="F91" s="17" t="n">
        <v>1</v>
      </c>
      <c r="G91" s="17" t="n">
        <v>1</v>
      </c>
      <c r="H91" s="18" t="n">
        <f aca="false">F91*G91</f>
        <v>1</v>
      </c>
      <c r="I91" s="18" t="str">
        <f aca="false">IF(H91&lt;=4,"Çok Düşük",(IF(H91&lt;=8,"Düşük",(IF(H91&lt;=14,"Orta",(IF(H91&lt;=19,"Yüksek",(IF(H91&lt;=25,"Çok Yüksek",0)))))))))</f>
        <v>Çok Düşük</v>
      </c>
      <c r="J91" s="19" t="s">
        <v>116</v>
      </c>
      <c r="K91" s="18" t="str">
        <f aca="false">IF(H91&lt;=12,"Gerek Yoktur",(IF(H91&lt;=25,"Gereklidir")))</f>
        <v>Gerek Yoktur</v>
      </c>
      <c r="L91" s="16"/>
      <c r="M91" s="16"/>
      <c r="N91" s="16"/>
      <c r="O91" s="16"/>
      <c r="P91" s="16"/>
      <c r="Q91" s="17" t="n">
        <v>1</v>
      </c>
      <c r="R91" s="17" t="n">
        <v>1</v>
      </c>
      <c r="S91" s="18" t="n">
        <f aca="false">Q91*R91</f>
        <v>1</v>
      </c>
      <c r="T91" s="18" t="str">
        <f aca="false">IF(S91&lt;=4,"Çok Düşük",(IF(S91&lt;=8,"Düşük",(IF(S91&lt;=14,"Orta",(IF(S91&lt;=19,"Yüksek",(IF(S91&lt;=25,"Çok Yüksek",0)))))))))</f>
        <v>Çok Düşük</v>
      </c>
      <c r="U91" s="19" t="s">
        <v>116</v>
      </c>
      <c r="V91" s="18" t="str">
        <f aca="false">IF(S91&lt;=12,"Gerek Yoktur",(IF(S91&lt;=25,"Gereklidir")))</f>
        <v>Gerek Yoktur</v>
      </c>
    </row>
    <row r="92" customFormat="false" ht="15" hidden="false" customHeight="false" outlineLevel="0" collapsed="false">
      <c r="A92" s="15" t="n">
        <v>128</v>
      </c>
      <c r="B92" s="16"/>
      <c r="C92" s="16"/>
      <c r="D92" s="16"/>
      <c r="E92" s="16"/>
      <c r="F92" s="17" t="n">
        <v>1</v>
      </c>
      <c r="G92" s="17" t="n">
        <v>1</v>
      </c>
      <c r="H92" s="18" t="n">
        <f aca="false">F92*G92</f>
        <v>1</v>
      </c>
      <c r="I92" s="18" t="str">
        <f aca="false">IF(H92&lt;=4,"Çok Düşük",(IF(H92&lt;=8,"Düşük",(IF(H92&lt;=14,"Orta",(IF(H92&lt;=19,"Yüksek",(IF(H92&lt;=25,"Çok Yüksek",0)))))))))</f>
        <v>Çok Düşük</v>
      </c>
      <c r="J92" s="19" t="s">
        <v>116</v>
      </c>
      <c r="K92" s="18" t="str">
        <f aca="false">IF(H92&lt;=12,"Gerek Yoktur",(IF(H92&lt;=25,"Gereklidir")))</f>
        <v>Gerek Yoktur</v>
      </c>
      <c r="L92" s="16"/>
      <c r="M92" s="16"/>
      <c r="N92" s="16"/>
      <c r="O92" s="16"/>
      <c r="P92" s="16"/>
      <c r="Q92" s="17" t="n">
        <v>1</v>
      </c>
      <c r="R92" s="17" t="n">
        <v>1</v>
      </c>
      <c r="S92" s="18" t="n">
        <f aca="false">Q92*R92</f>
        <v>1</v>
      </c>
      <c r="T92" s="18" t="str">
        <f aca="false">IF(S92&lt;=4,"Çok Düşük",(IF(S92&lt;=8,"Düşük",(IF(S92&lt;=14,"Orta",(IF(S92&lt;=19,"Yüksek",(IF(S92&lt;=25,"Çok Yüksek",0)))))))))</f>
        <v>Çok Düşük</v>
      </c>
      <c r="U92" s="19" t="s">
        <v>116</v>
      </c>
      <c r="V92" s="18" t="str">
        <f aca="false">IF(S92&lt;=12,"Gerek Yoktur",(IF(S92&lt;=25,"Gereklidir")))</f>
        <v>Gerek Yoktur</v>
      </c>
    </row>
    <row r="93" customFormat="false" ht="15" hidden="false" customHeight="false" outlineLevel="0" collapsed="false">
      <c r="A93" s="15" t="n">
        <v>129</v>
      </c>
      <c r="B93" s="16"/>
      <c r="C93" s="16"/>
      <c r="D93" s="16"/>
      <c r="E93" s="16"/>
      <c r="F93" s="17" t="n">
        <v>1</v>
      </c>
      <c r="G93" s="17" t="n">
        <v>1</v>
      </c>
      <c r="H93" s="18" t="n">
        <f aca="false">F93*G93</f>
        <v>1</v>
      </c>
      <c r="I93" s="18" t="str">
        <f aca="false">IF(H93&lt;=4,"Çok Düşük",(IF(H93&lt;=8,"Düşük",(IF(H93&lt;=14,"Orta",(IF(H93&lt;=19,"Yüksek",(IF(H93&lt;=25,"Çok Yüksek",0)))))))))</f>
        <v>Çok Düşük</v>
      </c>
      <c r="J93" s="19" t="s">
        <v>116</v>
      </c>
      <c r="K93" s="18" t="str">
        <f aca="false">IF(H93&lt;=12,"Gerek Yoktur",(IF(H93&lt;=25,"Gereklidir")))</f>
        <v>Gerek Yoktur</v>
      </c>
      <c r="L93" s="16"/>
      <c r="M93" s="16"/>
      <c r="N93" s="16"/>
      <c r="O93" s="16"/>
      <c r="P93" s="16"/>
      <c r="Q93" s="17" t="n">
        <v>1</v>
      </c>
      <c r="R93" s="17" t="n">
        <v>1</v>
      </c>
      <c r="S93" s="18" t="n">
        <f aca="false">Q93*R93</f>
        <v>1</v>
      </c>
      <c r="T93" s="18" t="str">
        <f aca="false">IF(S93&lt;=4,"Çok Düşük",(IF(S93&lt;=8,"Düşük",(IF(S93&lt;=14,"Orta",(IF(S93&lt;=19,"Yüksek",(IF(S93&lt;=25,"Çok Yüksek",0)))))))))</f>
        <v>Çok Düşük</v>
      </c>
      <c r="U93" s="19" t="s">
        <v>116</v>
      </c>
      <c r="V93" s="18" t="str">
        <f aca="false">IF(S93&lt;=12,"Gerek Yoktur",(IF(S93&lt;=25,"Gereklidir")))</f>
        <v>Gerek Yoktur</v>
      </c>
    </row>
    <row r="94" customFormat="false" ht="15" hidden="false" customHeight="false" outlineLevel="0" collapsed="false">
      <c r="A94" s="15" t="n">
        <v>130</v>
      </c>
      <c r="B94" s="16"/>
      <c r="C94" s="16"/>
      <c r="D94" s="16"/>
      <c r="E94" s="16"/>
      <c r="F94" s="17" t="n">
        <v>1</v>
      </c>
      <c r="G94" s="17" t="n">
        <v>1</v>
      </c>
      <c r="H94" s="18" t="n">
        <f aca="false">F94*G94</f>
        <v>1</v>
      </c>
      <c r="I94" s="18" t="str">
        <f aca="false">IF(H94&lt;=4,"Çok Düşük",(IF(H94&lt;=8,"Düşük",(IF(H94&lt;=14,"Orta",(IF(H94&lt;=19,"Yüksek",(IF(H94&lt;=25,"Çok Yüksek",0)))))))))</f>
        <v>Çok Düşük</v>
      </c>
      <c r="J94" s="19" t="s">
        <v>116</v>
      </c>
      <c r="K94" s="18" t="str">
        <f aca="false">IF(H94&lt;=12,"Gerek Yoktur",(IF(H94&lt;=25,"Gereklidir")))</f>
        <v>Gerek Yoktur</v>
      </c>
      <c r="L94" s="16"/>
      <c r="M94" s="16"/>
      <c r="N94" s="16"/>
      <c r="O94" s="16"/>
      <c r="P94" s="16"/>
      <c r="Q94" s="17" t="n">
        <v>1</v>
      </c>
      <c r="R94" s="17" t="n">
        <v>1</v>
      </c>
      <c r="S94" s="18" t="n">
        <f aca="false">Q94*R94</f>
        <v>1</v>
      </c>
      <c r="T94" s="18" t="str">
        <f aca="false">IF(S94&lt;=4,"Çok Düşük",(IF(S94&lt;=8,"Düşük",(IF(S94&lt;=14,"Orta",(IF(S94&lt;=19,"Yüksek",(IF(S94&lt;=25,"Çok Yüksek",0)))))))))</f>
        <v>Çok Düşük</v>
      </c>
      <c r="U94" s="19" t="s">
        <v>116</v>
      </c>
      <c r="V94" s="18" t="str">
        <f aca="false">IF(S94&lt;=12,"Gerek Yoktur",(IF(S94&lt;=25,"Gereklidir")))</f>
        <v>Gerek Yoktur</v>
      </c>
    </row>
    <row r="95" customFormat="false" ht="15" hidden="false" customHeight="false" outlineLevel="0" collapsed="false">
      <c r="A95" s="15" t="n">
        <v>131</v>
      </c>
      <c r="B95" s="16"/>
      <c r="C95" s="16"/>
      <c r="D95" s="16"/>
      <c r="E95" s="16"/>
      <c r="F95" s="17" t="n">
        <v>1</v>
      </c>
      <c r="G95" s="17" t="n">
        <v>1</v>
      </c>
      <c r="H95" s="18" t="n">
        <f aca="false">F95*G95</f>
        <v>1</v>
      </c>
      <c r="I95" s="18" t="str">
        <f aca="false">IF(H95&lt;=4,"Çok Düşük",(IF(H95&lt;=8,"Düşük",(IF(H95&lt;=14,"Orta",(IF(H95&lt;=19,"Yüksek",(IF(H95&lt;=25,"Çok Yüksek",0)))))))))</f>
        <v>Çok Düşük</v>
      </c>
      <c r="J95" s="19" t="s">
        <v>116</v>
      </c>
      <c r="K95" s="18" t="str">
        <f aca="false">IF(H95&lt;=12,"Gerek Yoktur",(IF(H95&lt;=25,"Gereklidir")))</f>
        <v>Gerek Yoktur</v>
      </c>
      <c r="L95" s="16"/>
      <c r="M95" s="16"/>
      <c r="N95" s="16"/>
      <c r="O95" s="16"/>
      <c r="P95" s="16"/>
      <c r="Q95" s="17" t="n">
        <v>1</v>
      </c>
      <c r="R95" s="17" t="n">
        <v>1</v>
      </c>
      <c r="S95" s="18" t="n">
        <f aca="false">Q95*R95</f>
        <v>1</v>
      </c>
      <c r="T95" s="18" t="str">
        <f aca="false">IF(S95&lt;=4,"Çok Düşük",(IF(S95&lt;=8,"Düşük",(IF(S95&lt;=14,"Orta",(IF(S95&lt;=19,"Yüksek",(IF(S95&lt;=25,"Çok Yüksek",0)))))))))</f>
        <v>Çok Düşük</v>
      </c>
      <c r="U95" s="19" t="s">
        <v>116</v>
      </c>
      <c r="V95" s="18" t="str">
        <f aca="false">IF(S95&lt;=12,"Gerek Yoktur",(IF(S95&lt;=25,"Gereklidir")))</f>
        <v>Gerek Yoktur</v>
      </c>
    </row>
    <row r="96" customFormat="false" ht="15" hidden="false" customHeight="false" outlineLevel="0" collapsed="false">
      <c r="A96" s="15" t="n">
        <v>132</v>
      </c>
      <c r="B96" s="16"/>
      <c r="C96" s="16"/>
      <c r="D96" s="16"/>
      <c r="E96" s="16"/>
      <c r="F96" s="17" t="n">
        <v>1</v>
      </c>
      <c r="G96" s="17" t="n">
        <v>1</v>
      </c>
      <c r="H96" s="18" t="n">
        <f aca="false">F96*G96</f>
        <v>1</v>
      </c>
      <c r="I96" s="18" t="str">
        <f aca="false">IF(H96&lt;=4,"Çok Düşük",(IF(H96&lt;=8,"Düşük",(IF(H96&lt;=14,"Orta",(IF(H96&lt;=19,"Yüksek",(IF(H96&lt;=25,"Çok Yüksek",0)))))))))</f>
        <v>Çok Düşük</v>
      </c>
      <c r="J96" s="19" t="s">
        <v>116</v>
      </c>
      <c r="K96" s="18" t="str">
        <f aca="false">IF(H96&lt;=12,"Gerek Yoktur",(IF(H96&lt;=25,"Gereklidir")))</f>
        <v>Gerek Yoktur</v>
      </c>
      <c r="L96" s="16"/>
      <c r="M96" s="16"/>
      <c r="N96" s="16"/>
      <c r="O96" s="16"/>
      <c r="P96" s="16"/>
      <c r="Q96" s="17" t="n">
        <v>1</v>
      </c>
      <c r="R96" s="17" t="n">
        <v>1</v>
      </c>
      <c r="S96" s="18" t="n">
        <f aca="false">Q96*R96</f>
        <v>1</v>
      </c>
      <c r="T96" s="18" t="str">
        <f aca="false">IF(S96&lt;=4,"Çok Düşük",(IF(S96&lt;=8,"Düşük",(IF(S96&lt;=14,"Orta",(IF(S96&lt;=19,"Yüksek",(IF(S96&lt;=25,"Çok Yüksek",0)))))))))</f>
        <v>Çok Düşük</v>
      </c>
      <c r="U96" s="19" t="s">
        <v>116</v>
      </c>
      <c r="V96" s="18" t="str">
        <f aca="false">IF(S96&lt;=12,"Gerek Yoktur",(IF(S96&lt;=25,"Gereklidir")))</f>
        <v>Gerek Yoktur</v>
      </c>
    </row>
    <row r="97" customFormat="false" ht="15" hidden="false" customHeight="false" outlineLevel="0" collapsed="false">
      <c r="A97" s="15" t="n">
        <v>133</v>
      </c>
      <c r="B97" s="16"/>
      <c r="C97" s="16"/>
      <c r="D97" s="16"/>
      <c r="E97" s="16"/>
      <c r="F97" s="17" t="n">
        <v>1</v>
      </c>
      <c r="G97" s="17" t="n">
        <v>1</v>
      </c>
      <c r="H97" s="18" t="n">
        <f aca="false">F97*G97</f>
        <v>1</v>
      </c>
      <c r="I97" s="18" t="str">
        <f aca="false">IF(H97&lt;=4,"Çok Düşük",(IF(H97&lt;=8,"Düşük",(IF(H97&lt;=14,"Orta",(IF(H97&lt;=19,"Yüksek",(IF(H97&lt;=25,"Çok Yüksek",0)))))))))</f>
        <v>Çok Düşük</v>
      </c>
      <c r="J97" s="19" t="s">
        <v>116</v>
      </c>
      <c r="K97" s="18" t="str">
        <f aca="false">IF(H97&lt;=12,"Gerek Yoktur",(IF(H97&lt;=25,"Gereklidir")))</f>
        <v>Gerek Yoktur</v>
      </c>
      <c r="L97" s="16"/>
      <c r="M97" s="16"/>
      <c r="N97" s="16"/>
      <c r="O97" s="16"/>
      <c r="P97" s="16"/>
      <c r="Q97" s="17" t="n">
        <v>1</v>
      </c>
      <c r="R97" s="17" t="n">
        <v>1</v>
      </c>
      <c r="S97" s="18" t="n">
        <f aca="false">Q97*R97</f>
        <v>1</v>
      </c>
      <c r="T97" s="18" t="str">
        <f aca="false">IF(S97&lt;=4,"Çok Düşük",(IF(S97&lt;=8,"Düşük",(IF(S97&lt;=14,"Orta",(IF(S97&lt;=19,"Yüksek",(IF(S97&lt;=25,"Çok Yüksek",0)))))))))</f>
        <v>Çok Düşük</v>
      </c>
      <c r="U97" s="19" t="s">
        <v>116</v>
      </c>
      <c r="V97" s="18" t="str">
        <f aca="false">IF(S97&lt;=12,"Gerek Yoktur",(IF(S97&lt;=25,"Gereklidir")))</f>
        <v>Gerek Yoktur</v>
      </c>
    </row>
    <row r="98" customFormat="false" ht="15" hidden="false" customHeight="false" outlineLevel="0" collapsed="false">
      <c r="A98" s="15" t="n">
        <v>134</v>
      </c>
      <c r="B98" s="16"/>
      <c r="C98" s="16"/>
      <c r="D98" s="16"/>
      <c r="E98" s="16"/>
      <c r="F98" s="17" t="n">
        <v>1</v>
      </c>
      <c r="G98" s="17" t="n">
        <v>1</v>
      </c>
      <c r="H98" s="18" t="n">
        <f aca="false">F98*G98</f>
        <v>1</v>
      </c>
      <c r="I98" s="18" t="str">
        <f aca="false">IF(H98&lt;=4,"Çok Düşük",(IF(H98&lt;=8,"Düşük",(IF(H98&lt;=14,"Orta",(IF(H98&lt;=19,"Yüksek",(IF(H98&lt;=25,"Çok Yüksek",0)))))))))</f>
        <v>Çok Düşük</v>
      </c>
      <c r="J98" s="19" t="s">
        <v>116</v>
      </c>
      <c r="K98" s="18" t="str">
        <f aca="false">IF(H98&lt;=12,"Gerek Yoktur",(IF(H98&lt;=25,"Gereklidir")))</f>
        <v>Gerek Yoktur</v>
      </c>
      <c r="L98" s="16"/>
      <c r="M98" s="16"/>
      <c r="N98" s="16"/>
      <c r="O98" s="16"/>
      <c r="P98" s="16"/>
      <c r="Q98" s="17" t="n">
        <v>1</v>
      </c>
      <c r="R98" s="17" t="n">
        <v>1</v>
      </c>
      <c r="S98" s="18" t="n">
        <f aca="false">Q98*R98</f>
        <v>1</v>
      </c>
      <c r="T98" s="18" t="str">
        <f aca="false">IF(S98&lt;=4,"Çok Düşük",(IF(S98&lt;=8,"Düşük",(IF(S98&lt;=14,"Orta",(IF(S98&lt;=19,"Yüksek",(IF(S98&lt;=25,"Çok Yüksek",0)))))))))</f>
        <v>Çok Düşük</v>
      </c>
      <c r="U98" s="19" t="s">
        <v>116</v>
      </c>
      <c r="V98" s="18" t="str">
        <f aca="false">IF(S98&lt;=12,"Gerek Yoktur",(IF(S98&lt;=25,"Gereklidir")))</f>
        <v>Gerek Yoktur</v>
      </c>
    </row>
    <row r="99" customFormat="false" ht="15" hidden="false" customHeight="false" outlineLevel="0" collapsed="false">
      <c r="A99" s="15" t="n">
        <v>135</v>
      </c>
      <c r="B99" s="16"/>
      <c r="C99" s="16"/>
      <c r="D99" s="16"/>
      <c r="E99" s="16"/>
      <c r="F99" s="17" t="n">
        <v>1</v>
      </c>
      <c r="G99" s="17" t="n">
        <v>1</v>
      </c>
      <c r="H99" s="18" t="n">
        <f aca="false">F99*G99</f>
        <v>1</v>
      </c>
      <c r="I99" s="18" t="str">
        <f aca="false">IF(H99&lt;=4,"Çok Düşük",(IF(H99&lt;=8,"Düşük",(IF(H99&lt;=14,"Orta",(IF(H99&lt;=19,"Yüksek",(IF(H99&lt;=25,"Çok Yüksek",0)))))))))</f>
        <v>Çok Düşük</v>
      </c>
      <c r="J99" s="19" t="s">
        <v>116</v>
      </c>
      <c r="K99" s="18" t="str">
        <f aca="false">IF(H99&lt;=12,"Gerek Yoktur",(IF(H99&lt;=25,"Gereklidir")))</f>
        <v>Gerek Yoktur</v>
      </c>
      <c r="L99" s="16"/>
      <c r="M99" s="16"/>
      <c r="N99" s="16"/>
      <c r="O99" s="16"/>
      <c r="P99" s="16"/>
      <c r="Q99" s="17" t="n">
        <v>1</v>
      </c>
      <c r="R99" s="17" t="n">
        <v>1</v>
      </c>
      <c r="S99" s="18" t="n">
        <f aca="false">Q99*R99</f>
        <v>1</v>
      </c>
      <c r="T99" s="18" t="str">
        <f aca="false">IF(S99&lt;=4,"Çok Düşük",(IF(S99&lt;=8,"Düşük",(IF(S99&lt;=14,"Orta",(IF(S99&lt;=19,"Yüksek",(IF(S99&lt;=25,"Çok Yüksek",0)))))))))</f>
        <v>Çok Düşük</v>
      </c>
      <c r="U99" s="19" t="s">
        <v>116</v>
      </c>
      <c r="V99" s="18" t="str">
        <f aca="false">IF(S99&lt;=12,"Gerek Yoktur",(IF(S99&lt;=25,"Gereklidir")))</f>
        <v>Gerek Yoktur</v>
      </c>
    </row>
    <row r="100" customFormat="false" ht="15" hidden="false" customHeight="false" outlineLevel="0" collapsed="false">
      <c r="A100" s="15" t="n">
        <v>136</v>
      </c>
      <c r="B100" s="16"/>
      <c r="C100" s="16"/>
      <c r="D100" s="16"/>
      <c r="E100" s="16"/>
      <c r="F100" s="17" t="n">
        <v>1</v>
      </c>
      <c r="G100" s="17" t="n">
        <v>1</v>
      </c>
      <c r="H100" s="18" t="n">
        <f aca="false">F100*G100</f>
        <v>1</v>
      </c>
      <c r="I100" s="18" t="str">
        <f aca="false">IF(H100&lt;=4,"Çok Düşük",(IF(H100&lt;=8,"Düşük",(IF(H100&lt;=14,"Orta",(IF(H100&lt;=19,"Yüksek",(IF(H100&lt;=25,"Çok Yüksek",0)))))))))</f>
        <v>Çok Düşük</v>
      </c>
      <c r="J100" s="19" t="s">
        <v>116</v>
      </c>
      <c r="K100" s="18" t="str">
        <f aca="false">IF(H100&lt;=12,"Gerek Yoktur",(IF(H100&lt;=25,"Gereklidir")))</f>
        <v>Gerek Yoktur</v>
      </c>
      <c r="L100" s="16"/>
      <c r="M100" s="16"/>
      <c r="N100" s="16"/>
      <c r="O100" s="16"/>
      <c r="P100" s="16"/>
      <c r="Q100" s="17" t="n">
        <v>1</v>
      </c>
      <c r="R100" s="17" t="n">
        <v>1</v>
      </c>
      <c r="S100" s="18" t="n">
        <f aca="false">Q100*R100</f>
        <v>1</v>
      </c>
      <c r="T100" s="18" t="str">
        <f aca="false">IF(S100&lt;=4,"Çok Düşük",(IF(S100&lt;=8,"Düşük",(IF(S100&lt;=14,"Orta",(IF(S100&lt;=19,"Yüksek",(IF(S100&lt;=25,"Çok Yüksek",0)))))))))</f>
        <v>Çok Düşük</v>
      </c>
      <c r="U100" s="19" t="s">
        <v>116</v>
      </c>
      <c r="V100" s="18" t="str">
        <f aca="false">IF(S100&lt;=12,"Gerek Yoktur",(IF(S100&lt;=25,"Gereklidir")))</f>
        <v>Gerek Yoktur</v>
      </c>
    </row>
    <row r="101" customFormat="false" ht="15" hidden="false" customHeight="false" outlineLevel="0" collapsed="false">
      <c r="A101" s="15" t="n">
        <v>137</v>
      </c>
      <c r="B101" s="16"/>
      <c r="C101" s="16"/>
      <c r="D101" s="16"/>
      <c r="E101" s="16"/>
      <c r="F101" s="17" t="n">
        <v>1</v>
      </c>
      <c r="G101" s="17" t="n">
        <v>1</v>
      </c>
      <c r="H101" s="18" t="n">
        <f aca="false">F101*G101</f>
        <v>1</v>
      </c>
      <c r="I101" s="18" t="str">
        <f aca="false">IF(H101&lt;=4,"Çok Düşük",(IF(H101&lt;=8,"Düşük",(IF(H101&lt;=14,"Orta",(IF(H101&lt;=19,"Yüksek",(IF(H101&lt;=25,"Çok Yüksek",0)))))))))</f>
        <v>Çok Düşük</v>
      </c>
      <c r="J101" s="19" t="s">
        <v>116</v>
      </c>
      <c r="K101" s="18" t="str">
        <f aca="false">IF(H101&lt;=12,"Gerek Yoktur",(IF(H101&lt;=25,"Gereklidir")))</f>
        <v>Gerek Yoktur</v>
      </c>
      <c r="L101" s="16"/>
      <c r="M101" s="16"/>
      <c r="N101" s="16"/>
      <c r="O101" s="16"/>
      <c r="P101" s="16"/>
      <c r="Q101" s="17" t="n">
        <v>1</v>
      </c>
      <c r="R101" s="17" t="n">
        <v>1</v>
      </c>
      <c r="S101" s="18" t="n">
        <f aca="false">Q101*R101</f>
        <v>1</v>
      </c>
      <c r="T101" s="18" t="str">
        <f aca="false">IF(S101&lt;=4,"Çok Düşük",(IF(S101&lt;=8,"Düşük",(IF(S101&lt;=14,"Orta",(IF(S101&lt;=19,"Yüksek",(IF(S101&lt;=25,"Çok Yüksek",0)))))))))</f>
        <v>Çok Düşük</v>
      </c>
      <c r="U101" s="19" t="s">
        <v>116</v>
      </c>
      <c r="V101" s="18" t="str">
        <f aca="false">IF(S101&lt;=12,"Gerek Yoktur",(IF(S101&lt;=25,"Gereklidir")))</f>
        <v>Gerek Yoktur</v>
      </c>
    </row>
    <row r="102" customFormat="false" ht="15" hidden="false" customHeight="false" outlineLevel="0" collapsed="false">
      <c r="A102" s="15" t="n">
        <v>138</v>
      </c>
      <c r="B102" s="16"/>
      <c r="C102" s="16"/>
      <c r="D102" s="16"/>
      <c r="E102" s="16"/>
      <c r="F102" s="17" t="n">
        <v>1</v>
      </c>
      <c r="G102" s="17" t="n">
        <v>1</v>
      </c>
      <c r="H102" s="18" t="n">
        <f aca="false">F102*G102</f>
        <v>1</v>
      </c>
      <c r="I102" s="18" t="str">
        <f aca="false">IF(H102&lt;=4,"Çok Düşük",(IF(H102&lt;=8,"Düşük",(IF(H102&lt;=14,"Orta",(IF(H102&lt;=19,"Yüksek",(IF(H102&lt;=25,"Çok Yüksek",0)))))))))</f>
        <v>Çok Düşük</v>
      </c>
      <c r="J102" s="19" t="s">
        <v>116</v>
      </c>
      <c r="K102" s="18" t="str">
        <f aca="false">IF(H102&lt;=12,"Gerek Yoktur",(IF(H102&lt;=25,"Gereklidir")))</f>
        <v>Gerek Yoktur</v>
      </c>
      <c r="L102" s="16"/>
      <c r="M102" s="16"/>
      <c r="N102" s="16"/>
      <c r="O102" s="16"/>
      <c r="P102" s="16"/>
      <c r="Q102" s="17" t="n">
        <v>1</v>
      </c>
      <c r="R102" s="17" t="n">
        <v>1</v>
      </c>
      <c r="S102" s="18" t="n">
        <f aca="false">Q102*R102</f>
        <v>1</v>
      </c>
      <c r="T102" s="18" t="str">
        <f aca="false">IF(S102&lt;=4,"Çok Düşük",(IF(S102&lt;=8,"Düşük",(IF(S102&lt;=14,"Orta",(IF(S102&lt;=19,"Yüksek",(IF(S102&lt;=25,"Çok Yüksek",0)))))))))</f>
        <v>Çok Düşük</v>
      </c>
      <c r="U102" s="19" t="s">
        <v>116</v>
      </c>
      <c r="V102" s="18" t="str">
        <f aca="false">IF(S102&lt;=12,"Gerek Yoktur",(IF(S102&lt;=25,"Gereklidir")))</f>
        <v>Gerek Yoktur</v>
      </c>
    </row>
    <row r="103" customFormat="false" ht="15" hidden="false" customHeight="false" outlineLevel="0" collapsed="false">
      <c r="A103" s="15" t="n">
        <v>139</v>
      </c>
      <c r="B103" s="16"/>
      <c r="C103" s="16"/>
      <c r="D103" s="16"/>
      <c r="E103" s="16"/>
      <c r="F103" s="17" t="n">
        <v>1</v>
      </c>
      <c r="G103" s="17" t="n">
        <v>1</v>
      </c>
      <c r="H103" s="18" t="n">
        <f aca="false">F103*G103</f>
        <v>1</v>
      </c>
      <c r="I103" s="18" t="str">
        <f aca="false">IF(H103&lt;=4,"Çok Düşük",(IF(H103&lt;=8,"Düşük",(IF(H103&lt;=14,"Orta",(IF(H103&lt;=19,"Yüksek",(IF(H103&lt;=25,"Çok Yüksek",0)))))))))</f>
        <v>Çok Düşük</v>
      </c>
      <c r="J103" s="19" t="s">
        <v>116</v>
      </c>
      <c r="K103" s="18" t="str">
        <f aca="false">IF(H103&lt;=12,"Gerek Yoktur",(IF(H103&lt;=25,"Gereklidir")))</f>
        <v>Gerek Yoktur</v>
      </c>
      <c r="L103" s="16"/>
      <c r="M103" s="16"/>
      <c r="N103" s="16"/>
      <c r="O103" s="16"/>
      <c r="P103" s="16"/>
      <c r="Q103" s="17" t="n">
        <v>1</v>
      </c>
      <c r="R103" s="17" t="n">
        <v>1</v>
      </c>
      <c r="S103" s="18" t="n">
        <f aca="false">Q103*R103</f>
        <v>1</v>
      </c>
      <c r="T103" s="18" t="str">
        <f aca="false">IF(S103&lt;=4,"Çok Düşük",(IF(S103&lt;=8,"Düşük",(IF(S103&lt;=14,"Orta",(IF(S103&lt;=19,"Yüksek",(IF(S103&lt;=25,"Çok Yüksek",0)))))))))</f>
        <v>Çok Düşük</v>
      </c>
      <c r="U103" s="19" t="s">
        <v>116</v>
      </c>
      <c r="V103" s="18" t="str">
        <f aca="false">IF(S103&lt;=12,"Gerek Yoktur",(IF(S103&lt;=25,"Gereklidir")))</f>
        <v>Gerek Yoktur</v>
      </c>
    </row>
    <row r="104" customFormat="false" ht="15" hidden="false" customHeight="false" outlineLevel="0" collapsed="false">
      <c r="A104" s="15" t="n">
        <v>140</v>
      </c>
      <c r="B104" s="16"/>
      <c r="C104" s="16"/>
      <c r="D104" s="16"/>
      <c r="E104" s="16"/>
      <c r="F104" s="17" t="n">
        <v>1</v>
      </c>
      <c r="G104" s="17" t="n">
        <v>1</v>
      </c>
      <c r="H104" s="18" t="n">
        <f aca="false">F104*G104</f>
        <v>1</v>
      </c>
      <c r="I104" s="18" t="str">
        <f aca="false">IF(H104&lt;=4,"Çok Düşük",(IF(H104&lt;=8,"Düşük",(IF(H104&lt;=14,"Orta",(IF(H104&lt;=19,"Yüksek",(IF(H104&lt;=25,"Çok Yüksek",0)))))))))</f>
        <v>Çok Düşük</v>
      </c>
      <c r="J104" s="19" t="s">
        <v>116</v>
      </c>
      <c r="K104" s="18" t="str">
        <f aca="false">IF(H104&lt;=12,"Gerek Yoktur",(IF(H104&lt;=25,"Gereklidir")))</f>
        <v>Gerek Yoktur</v>
      </c>
      <c r="L104" s="16"/>
      <c r="M104" s="16"/>
      <c r="N104" s="16"/>
      <c r="O104" s="16"/>
      <c r="P104" s="16"/>
      <c r="Q104" s="17" t="n">
        <v>1</v>
      </c>
      <c r="R104" s="17" t="n">
        <v>1</v>
      </c>
      <c r="S104" s="18" t="n">
        <f aca="false">Q104*R104</f>
        <v>1</v>
      </c>
      <c r="T104" s="18" t="str">
        <f aca="false">IF(S104&lt;=4,"Çok Düşük",(IF(S104&lt;=8,"Düşük",(IF(S104&lt;=14,"Orta",(IF(S104&lt;=19,"Yüksek",(IF(S104&lt;=25,"Çok Yüksek",0)))))))))</f>
        <v>Çok Düşük</v>
      </c>
      <c r="U104" s="19" t="s">
        <v>116</v>
      </c>
      <c r="V104" s="18" t="str">
        <f aca="false">IF(S104&lt;=12,"Gerek Yoktur",(IF(S104&lt;=25,"Gereklidir")))</f>
        <v>Gerek Yoktur</v>
      </c>
    </row>
    <row r="105" customFormat="false" ht="15" hidden="false" customHeight="false" outlineLevel="0" collapsed="false">
      <c r="A105" s="15" t="n">
        <v>141</v>
      </c>
      <c r="B105" s="16"/>
      <c r="C105" s="16"/>
      <c r="D105" s="16"/>
      <c r="E105" s="16"/>
      <c r="F105" s="17" t="n">
        <v>1</v>
      </c>
      <c r="G105" s="17" t="n">
        <v>1</v>
      </c>
      <c r="H105" s="18" t="n">
        <f aca="false">F105*G105</f>
        <v>1</v>
      </c>
      <c r="I105" s="18" t="str">
        <f aca="false">IF(H105&lt;=4,"Çok Düşük",(IF(H105&lt;=8,"Düşük",(IF(H105&lt;=14,"Orta",(IF(H105&lt;=19,"Yüksek",(IF(H105&lt;=25,"Çok Yüksek",0)))))))))</f>
        <v>Çok Düşük</v>
      </c>
      <c r="J105" s="19" t="s">
        <v>116</v>
      </c>
      <c r="K105" s="18" t="str">
        <f aca="false">IF(H105&lt;=12,"Gerek Yoktur",(IF(H105&lt;=25,"Gereklidir")))</f>
        <v>Gerek Yoktur</v>
      </c>
      <c r="L105" s="16"/>
      <c r="M105" s="16"/>
      <c r="N105" s="16"/>
      <c r="O105" s="16"/>
      <c r="P105" s="16"/>
      <c r="Q105" s="17" t="n">
        <v>1</v>
      </c>
      <c r="R105" s="17" t="n">
        <v>1</v>
      </c>
      <c r="S105" s="18" t="n">
        <f aca="false">Q105*R105</f>
        <v>1</v>
      </c>
      <c r="T105" s="18" t="str">
        <f aca="false">IF(S105&lt;=4,"Çok Düşük",(IF(S105&lt;=8,"Düşük",(IF(S105&lt;=14,"Orta",(IF(S105&lt;=19,"Yüksek",(IF(S105&lt;=25,"Çok Yüksek",0)))))))))</f>
        <v>Çok Düşük</v>
      </c>
      <c r="U105" s="19" t="s">
        <v>116</v>
      </c>
      <c r="V105" s="18" t="str">
        <f aca="false">IF(S105&lt;=12,"Gerek Yoktur",(IF(S105&lt;=25,"Gereklidir")))</f>
        <v>Gerek Yoktur</v>
      </c>
    </row>
    <row r="106" customFormat="false" ht="15" hidden="false" customHeight="false" outlineLevel="0" collapsed="false">
      <c r="A106" s="15" t="n">
        <v>142</v>
      </c>
      <c r="B106" s="16"/>
      <c r="C106" s="16"/>
      <c r="D106" s="16"/>
      <c r="E106" s="16"/>
      <c r="F106" s="17" t="n">
        <v>1</v>
      </c>
      <c r="G106" s="17" t="n">
        <v>1</v>
      </c>
      <c r="H106" s="18" t="n">
        <f aca="false">F106*G106</f>
        <v>1</v>
      </c>
      <c r="I106" s="18" t="str">
        <f aca="false">IF(H106&lt;=4,"Çok Düşük",(IF(H106&lt;=8,"Düşük",(IF(H106&lt;=14,"Orta",(IF(H106&lt;=19,"Yüksek",(IF(H106&lt;=25,"Çok Yüksek",0)))))))))</f>
        <v>Çok Düşük</v>
      </c>
      <c r="J106" s="19" t="s">
        <v>116</v>
      </c>
      <c r="K106" s="18" t="str">
        <f aca="false">IF(H106&lt;=12,"Gerek Yoktur",(IF(H106&lt;=25,"Gereklidir")))</f>
        <v>Gerek Yoktur</v>
      </c>
      <c r="L106" s="16"/>
      <c r="M106" s="16"/>
      <c r="N106" s="16"/>
      <c r="O106" s="16"/>
      <c r="P106" s="16"/>
      <c r="Q106" s="17" t="n">
        <v>1</v>
      </c>
      <c r="R106" s="17" t="n">
        <v>1</v>
      </c>
      <c r="S106" s="18" t="n">
        <f aca="false">Q106*R106</f>
        <v>1</v>
      </c>
      <c r="T106" s="18" t="str">
        <f aca="false">IF(S106&lt;=4,"Çok Düşük",(IF(S106&lt;=8,"Düşük",(IF(S106&lt;=14,"Orta",(IF(S106&lt;=19,"Yüksek",(IF(S106&lt;=25,"Çok Yüksek",0)))))))))</f>
        <v>Çok Düşük</v>
      </c>
      <c r="U106" s="19" t="s">
        <v>116</v>
      </c>
      <c r="V106" s="18" t="str">
        <f aca="false">IF(S106&lt;=12,"Gerek Yoktur",(IF(S106&lt;=25,"Gereklidir")))</f>
        <v>Gerek Yoktur</v>
      </c>
    </row>
    <row r="107" customFormat="false" ht="15" hidden="false" customHeight="false" outlineLevel="0" collapsed="false">
      <c r="A107" s="15" t="n">
        <v>143</v>
      </c>
      <c r="B107" s="16"/>
      <c r="C107" s="16"/>
      <c r="D107" s="16"/>
      <c r="E107" s="16"/>
      <c r="F107" s="17" t="n">
        <v>1</v>
      </c>
      <c r="G107" s="17" t="n">
        <v>1</v>
      </c>
      <c r="H107" s="18" t="n">
        <f aca="false">F107*G107</f>
        <v>1</v>
      </c>
      <c r="I107" s="18" t="str">
        <f aca="false">IF(H107&lt;=4,"Çok Düşük",(IF(H107&lt;=8,"Düşük",(IF(H107&lt;=14,"Orta",(IF(H107&lt;=19,"Yüksek",(IF(H107&lt;=25,"Çok Yüksek",0)))))))))</f>
        <v>Çok Düşük</v>
      </c>
      <c r="J107" s="19" t="s">
        <v>116</v>
      </c>
      <c r="K107" s="18" t="str">
        <f aca="false">IF(H107&lt;=12,"Gerek Yoktur",(IF(H107&lt;=25,"Gereklidir")))</f>
        <v>Gerek Yoktur</v>
      </c>
      <c r="L107" s="16"/>
      <c r="M107" s="16"/>
      <c r="N107" s="16"/>
      <c r="O107" s="16"/>
      <c r="P107" s="16"/>
      <c r="Q107" s="17" t="n">
        <v>1</v>
      </c>
      <c r="R107" s="17" t="n">
        <v>1</v>
      </c>
      <c r="S107" s="18" t="n">
        <f aca="false">Q107*R107</f>
        <v>1</v>
      </c>
      <c r="T107" s="18" t="str">
        <f aca="false">IF(S107&lt;=4,"Çok Düşük",(IF(S107&lt;=8,"Düşük",(IF(S107&lt;=14,"Orta",(IF(S107&lt;=19,"Yüksek",(IF(S107&lt;=25,"Çok Yüksek",0)))))))))</f>
        <v>Çok Düşük</v>
      </c>
      <c r="U107" s="19" t="s">
        <v>116</v>
      </c>
      <c r="V107" s="18" t="str">
        <f aca="false">IF(S107&lt;=12,"Gerek Yoktur",(IF(S107&lt;=25,"Gereklidir")))</f>
        <v>Gerek Yoktur</v>
      </c>
    </row>
    <row r="108" customFormat="false" ht="15" hidden="false" customHeight="false" outlineLevel="0" collapsed="false">
      <c r="A108" s="15" t="n">
        <v>144</v>
      </c>
      <c r="B108" s="16"/>
      <c r="C108" s="16"/>
      <c r="D108" s="16"/>
      <c r="E108" s="16"/>
      <c r="F108" s="17" t="n">
        <v>1</v>
      </c>
      <c r="G108" s="17" t="n">
        <v>1</v>
      </c>
      <c r="H108" s="18" t="n">
        <f aca="false">F108*G108</f>
        <v>1</v>
      </c>
      <c r="I108" s="18" t="str">
        <f aca="false">IF(H108&lt;=4,"Çok Düşük",(IF(H108&lt;=8,"Düşük",(IF(H108&lt;=14,"Orta",(IF(H108&lt;=19,"Yüksek",(IF(H108&lt;=25,"Çok Yüksek",0)))))))))</f>
        <v>Çok Düşük</v>
      </c>
      <c r="J108" s="19" t="s">
        <v>116</v>
      </c>
      <c r="K108" s="18" t="str">
        <f aca="false">IF(H108&lt;=12,"Gerek Yoktur",(IF(H108&lt;=25,"Gereklidir")))</f>
        <v>Gerek Yoktur</v>
      </c>
      <c r="L108" s="16"/>
      <c r="M108" s="16"/>
      <c r="N108" s="16"/>
      <c r="O108" s="16"/>
      <c r="P108" s="16"/>
      <c r="Q108" s="17" t="n">
        <v>1</v>
      </c>
      <c r="R108" s="17" t="n">
        <v>1</v>
      </c>
      <c r="S108" s="18" t="n">
        <f aca="false">Q108*R108</f>
        <v>1</v>
      </c>
      <c r="T108" s="18" t="str">
        <f aca="false">IF(S108&lt;=4,"Çok Düşük",(IF(S108&lt;=8,"Düşük",(IF(S108&lt;=14,"Orta",(IF(S108&lt;=19,"Yüksek",(IF(S108&lt;=25,"Çok Yüksek",0)))))))))</f>
        <v>Çok Düşük</v>
      </c>
      <c r="U108" s="19" t="s">
        <v>116</v>
      </c>
      <c r="V108" s="18" t="str">
        <f aca="false">IF(S108&lt;=12,"Gerek Yoktur",(IF(S108&lt;=25,"Gereklidir")))</f>
        <v>Gerek Yoktur</v>
      </c>
    </row>
    <row r="109" customFormat="false" ht="15" hidden="false" customHeight="false" outlineLevel="0" collapsed="false">
      <c r="A109" s="15" t="n">
        <v>145</v>
      </c>
      <c r="B109" s="16"/>
      <c r="C109" s="16"/>
      <c r="D109" s="16"/>
      <c r="E109" s="16"/>
      <c r="F109" s="17" t="n">
        <v>1</v>
      </c>
      <c r="G109" s="17" t="n">
        <v>1</v>
      </c>
      <c r="H109" s="18" t="n">
        <f aca="false">F109*G109</f>
        <v>1</v>
      </c>
      <c r="I109" s="18" t="str">
        <f aca="false">IF(H109&lt;=4,"Çok Düşük",(IF(H109&lt;=8,"Düşük",(IF(H109&lt;=14,"Orta",(IF(H109&lt;=19,"Yüksek",(IF(H109&lt;=25,"Çok Yüksek",0)))))))))</f>
        <v>Çok Düşük</v>
      </c>
      <c r="J109" s="19" t="s">
        <v>116</v>
      </c>
      <c r="K109" s="18" t="str">
        <f aca="false">IF(H109&lt;=12,"Gerek Yoktur",(IF(H109&lt;=25,"Gereklidir")))</f>
        <v>Gerek Yoktur</v>
      </c>
      <c r="L109" s="16"/>
      <c r="M109" s="16"/>
      <c r="N109" s="16"/>
      <c r="O109" s="16"/>
      <c r="P109" s="16"/>
      <c r="Q109" s="17" t="n">
        <v>1</v>
      </c>
      <c r="R109" s="17" t="n">
        <v>1</v>
      </c>
      <c r="S109" s="18" t="n">
        <f aca="false">Q109*R109</f>
        <v>1</v>
      </c>
      <c r="T109" s="18" t="str">
        <f aca="false">IF(S109&lt;=4,"Çok Düşük",(IF(S109&lt;=8,"Düşük",(IF(S109&lt;=14,"Orta",(IF(S109&lt;=19,"Yüksek",(IF(S109&lt;=25,"Çok Yüksek",0)))))))))</f>
        <v>Çok Düşük</v>
      </c>
      <c r="U109" s="19" t="s">
        <v>116</v>
      </c>
      <c r="V109" s="18" t="str">
        <f aca="false">IF(S109&lt;=12,"Gerek Yoktur",(IF(S109&lt;=25,"Gereklidir")))</f>
        <v>Gerek Yoktur</v>
      </c>
    </row>
    <row r="110" customFormat="false" ht="15" hidden="false" customHeight="false" outlineLevel="0" collapsed="false">
      <c r="A110" s="15" t="n">
        <v>146</v>
      </c>
      <c r="B110" s="16"/>
      <c r="C110" s="16"/>
      <c r="D110" s="16"/>
      <c r="E110" s="16"/>
      <c r="F110" s="17" t="n">
        <v>1</v>
      </c>
      <c r="G110" s="17" t="n">
        <v>1</v>
      </c>
      <c r="H110" s="18" t="n">
        <f aca="false">F110*G110</f>
        <v>1</v>
      </c>
      <c r="I110" s="18" t="str">
        <f aca="false">IF(H110&lt;=4,"Çok Düşük",(IF(H110&lt;=8,"Düşük",(IF(H110&lt;=14,"Orta",(IF(H110&lt;=19,"Yüksek",(IF(H110&lt;=25,"Çok Yüksek",0)))))))))</f>
        <v>Çok Düşük</v>
      </c>
      <c r="J110" s="19" t="s">
        <v>116</v>
      </c>
      <c r="K110" s="18" t="str">
        <f aca="false">IF(H110&lt;=12,"Gerek Yoktur",(IF(H110&lt;=25,"Gereklidir")))</f>
        <v>Gerek Yoktur</v>
      </c>
      <c r="L110" s="16"/>
      <c r="M110" s="16"/>
      <c r="N110" s="16"/>
      <c r="O110" s="16"/>
      <c r="P110" s="16"/>
      <c r="Q110" s="17" t="n">
        <v>1</v>
      </c>
      <c r="R110" s="17" t="n">
        <v>1</v>
      </c>
      <c r="S110" s="18" t="n">
        <f aca="false">Q110*R110</f>
        <v>1</v>
      </c>
      <c r="T110" s="18" t="str">
        <f aca="false">IF(S110&lt;=4,"Çok Düşük",(IF(S110&lt;=8,"Düşük",(IF(S110&lt;=14,"Orta",(IF(S110&lt;=19,"Yüksek",(IF(S110&lt;=25,"Çok Yüksek",0)))))))))</f>
        <v>Çok Düşük</v>
      </c>
      <c r="U110" s="19" t="s">
        <v>116</v>
      </c>
      <c r="V110" s="18" t="str">
        <f aca="false">IF(S110&lt;=12,"Gerek Yoktur",(IF(S110&lt;=25,"Gereklidir")))</f>
        <v>Gerek Yoktur</v>
      </c>
    </row>
    <row r="111" customFormat="false" ht="15" hidden="false" customHeight="false" outlineLevel="0" collapsed="false">
      <c r="A111" s="15" t="n">
        <v>147</v>
      </c>
      <c r="B111" s="16"/>
      <c r="C111" s="16"/>
      <c r="D111" s="16"/>
      <c r="E111" s="16"/>
      <c r="F111" s="17" t="n">
        <v>1</v>
      </c>
      <c r="G111" s="17" t="n">
        <v>1</v>
      </c>
      <c r="H111" s="18" t="n">
        <f aca="false">F111*G111</f>
        <v>1</v>
      </c>
      <c r="I111" s="18" t="str">
        <f aca="false">IF(H111&lt;=4,"Çok Düşük",(IF(H111&lt;=8,"Düşük",(IF(H111&lt;=14,"Orta",(IF(H111&lt;=19,"Yüksek",(IF(H111&lt;=25,"Çok Yüksek",0)))))))))</f>
        <v>Çok Düşük</v>
      </c>
      <c r="J111" s="19" t="s">
        <v>116</v>
      </c>
      <c r="K111" s="18" t="str">
        <f aca="false">IF(H111&lt;=12,"Gerek Yoktur",(IF(H111&lt;=25,"Gereklidir")))</f>
        <v>Gerek Yoktur</v>
      </c>
      <c r="L111" s="16"/>
      <c r="M111" s="16"/>
      <c r="N111" s="16"/>
      <c r="O111" s="16"/>
      <c r="P111" s="16"/>
      <c r="Q111" s="17" t="n">
        <v>1</v>
      </c>
      <c r="R111" s="17" t="n">
        <v>1</v>
      </c>
      <c r="S111" s="18" t="n">
        <f aca="false">Q111*R111</f>
        <v>1</v>
      </c>
      <c r="T111" s="18" t="str">
        <f aca="false">IF(S111&lt;=4,"Çok Düşük",(IF(S111&lt;=8,"Düşük",(IF(S111&lt;=14,"Orta",(IF(S111&lt;=19,"Yüksek",(IF(S111&lt;=25,"Çok Yüksek",0)))))))))</f>
        <v>Çok Düşük</v>
      </c>
      <c r="U111" s="19" t="s">
        <v>116</v>
      </c>
      <c r="V111" s="18" t="str">
        <f aca="false">IF(S111&lt;=12,"Gerek Yoktur",(IF(S111&lt;=25,"Gereklidir")))</f>
        <v>Gerek Yoktur</v>
      </c>
    </row>
    <row r="112" customFormat="false" ht="15" hidden="false" customHeight="false" outlineLevel="0" collapsed="false">
      <c r="A112" s="15" t="n">
        <v>148</v>
      </c>
      <c r="B112" s="16"/>
      <c r="C112" s="16"/>
      <c r="D112" s="16"/>
      <c r="E112" s="16"/>
      <c r="F112" s="17" t="n">
        <v>1</v>
      </c>
      <c r="G112" s="17" t="n">
        <v>1</v>
      </c>
      <c r="H112" s="18" t="n">
        <f aca="false">F112*G112</f>
        <v>1</v>
      </c>
      <c r="I112" s="18" t="str">
        <f aca="false">IF(H112&lt;=4,"Çok Düşük",(IF(H112&lt;=8,"Düşük",(IF(H112&lt;=14,"Orta",(IF(H112&lt;=19,"Yüksek",(IF(H112&lt;=25,"Çok Yüksek",0)))))))))</f>
        <v>Çok Düşük</v>
      </c>
      <c r="J112" s="19" t="s">
        <v>116</v>
      </c>
      <c r="K112" s="18" t="str">
        <f aca="false">IF(H112&lt;=12,"Gerek Yoktur",(IF(H112&lt;=25,"Gereklidir")))</f>
        <v>Gerek Yoktur</v>
      </c>
      <c r="L112" s="16"/>
      <c r="M112" s="16"/>
      <c r="N112" s="16"/>
      <c r="O112" s="16"/>
      <c r="P112" s="16"/>
      <c r="Q112" s="17" t="n">
        <v>1</v>
      </c>
      <c r="R112" s="17" t="n">
        <v>1</v>
      </c>
      <c r="S112" s="18" t="n">
        <f aca="false">Q112*R112</f>
        <v>1</v>
      </c>
      <c r="T112" s="18" t="str">
        <f aca="false">IF(S112&lt;=4,"Çok Düşük",(IF(S112&lt;=8,"Düşük",(IF(S112&lt;=14,"Orta",(IF(S112&lt;=19,"Yüksek",(IF(S112&lt;=25,"Çok Yüksek",0)))))))))</f>
        <v>Çok Düşük</v>
      </c>
      <c r="U112" s="19" t="s">
        <v>116</v>
      </c>
      <c r="V112" s="18" t="str">
        <f aca="false">IF(S112&lt;=12,"Gerek Yoktur",(IF(S112&lt;=25,"Gereklidir")))</f>
        <v>Gerek Yoktur</v>
      </c>
    </row>
    <row r="113" customFormat="false" ht="15" hidden="false" customHeight="false" outlineLevel="0" collapsed="false">
      <c r="A113" s="15" t="n">
        <v>149</v>
      </c>
      <c r="B113" s="16"/>
      <c r="C113" s="16"/>
      <c r="D113" s="16"/>
      <c r="E113" s="16"/>
      <c r="F113" s="17" t="n">
        <v>1</v>
      </c>
      <c r="G113" s="17" t="n">
        <v>1</v>
      </c>
      <c r="H113" s="18" t="n">
        <f aca="false">F113*G113</f>
        <v>1</v>
      </c>
      <c r="I113" s="18" t="str">
        <f aca="false">IF(H113&lt;=4,"Çok Düşük",(IF(H113&lt;=8,"Düşük",(IF(H113&lt;=14,"Orta",(IF(H113&lt;=19,"Yüksek",(IF(H113&lt;=25,"Çok Yüksek",0)))))))))</f>
        <v>Çok Düşük</v>
      </c>
      <c r="J113" s="19" t="s">
        <v>116</v>
      </c>
      <c r="K113" s="18" t="str">
        <f aca="false">IF(H113&lt;=12,"Gerek Yoktur",(IF(H113&lt;=25,"Gereklidir")))</f>
        <v>Gerek Yoktur</v>
      </c>
      <c r="L113" s="16"/>
      <c r="M113" s="16"/>
      <c r="N113" s="16"/>
      <c r="O113" s="16"/>
      <c r="P113" s="16"/>
      <c r="Q113" s="17" t="n">
        <v>1</v>
      </c>
      <c r="R113" s="17" t="n">
        <v>1</v>
      </c>
      <c r="S113" s="18" t="n">
        <f aca="false">Q113*R113</f>
        <v>1</v>
      </c>
      <c r="T113" s="18" t="str">
        <f aca="false">IF(S113&lt;=4,"Çok Düşük",(IF(S113&lt;=8,"Düşük",(IF(S113&lt;=14,"Orta",(IF(S113&lt;=19,"Yüksek",(IF(S113&lt;=25,"Çok Yüksek",0)))))))))</f>
        <v>Çok Düşük</v>
      </c>
      <c r="U113" s="19" t="s">
        <v>116</v>
      </c>
      <c r="V113" s="18" t="str">
        <f aca="false">IF(S113&lt;=12,"Gerek Yoktur",(IF(S113&lt;=25,"Gereklidir")))</f>
        <v>Gerek Yoktur</v>
      </c>
    </row>
    <row r="114" customFormat="false" ht="15" hidden="false" customHeight="false" outlineLevel="0" collapsed="false">
      <c r="A114" s="15" t="n">
        <v>150</v>
      </c>
      <c r="B114" s="16"/>
      <c r="C114" s="16"/>
      <c r="D114" s="16"/>
      <c r="E114" s="16"/>
      <c r="F114" s="17" t="n">
        <v>1</v>
      </c>
      <c r="G114" s="17" t="n">
        <v>1</v>
      </c>
      <c r="H114" s="18" t="n">
        <f aca="false">F114*G114</f>
        <v>1</v>
      </c>
      <c r="I114" s="18" t="str">
        <f aca="false">IF(H114&lt;=4,"Çok Düşük",(IF(H114&lt;=8,"Düşük",(IF(H114&lt;=14,"Orta",(IF(H114&lt;=19,"Yüksek",(IF(H114&lt;=25,"Çok Yüksek",0)))))))))</f>
        <v>Çok Düşük</v>
      </c>
      <c r="J114" s="19" t="s">
        <v>116</v>
      </c>
      <c r="K114" s="18" t="str">
        <f aca="false">IF(H114&lt;=12,"Gerek Yoktur",(IF(H114&lt;=25,"Gereklidir")))</f>
        <v>Gerek Yoktur</v>
      </c>
      <c r="L114" s="16"/>
      <c r="M114" s="16"/>
      <c r="N114" s="16"/>
      <c r="O114" s="16"/>
      <c r="P114" s="16"/>
      <c r="Q114" s="17" t="n">
        <v>1</v>
      </c>
      <c r="R114" s="17" t="n">
        <v>1</v>
      </c>
      <c r="S114" s="18" t="n">
        <f aca="false">Q114*R114</f>
        <v>1</v>
      </c>
      <c r="T114" s="18" t="str">
        <f aca="false">IF(S114&lt;=4,"Çok Düşük",(IF(S114&lt;=8,"Düşük",(IF(S114&lt;=14,"Orta",(IF(S114&lt;=19,"Yüksek",(IF(S114&lt;=25,"Çok Yüksek",0)))))))))</f>
        <v>Çok Düşük</v>
      </c>
      <c r="U114" s="19" t="s">
        <v>116</v>
      </c>
      <c r="V114" s="18" t="str">
        <f aca="false">IF(S114&lt;=12,"Gerek Yoktur",(IF(S114&lt;=25,"Gereklidir")))</f>
        <v>Gerek Yoktur</v>
      </c>
    </row>
  </sheetData>
  <mergeCells count="7">
    <mergeCell ref="A1:B2"/>
    <mergeCell ref="C1:V2"/>
    <mergeCell ref="A3:A4"/>
    <mergeCell ref="B3:B4"/>
    <mergeCell ref="D3:K3"/>
    <mergeCell ref="L3:P3"/>
    <mergeCell ref="Q3:V3"/>
  </mergeCells>
  <conditionalFormatting sqref="I5:I114 T5:T114">
    <cfRule type="expression" priority="2" aboveAverage="0" equalAverage="0" bottom="0" percent="0" rank="0" text="" dxfId="91">
      <formula>AND(H5&gt;=20,H5&lt;=25)</formula>
    </cfRule>
    <cfRule type="expression" priority="3" aboveAverage="0" equalAverage="0" bottom="0" percent="0" rank="0" text="" dxfId="92">
      <formula>AND(H5&gt;=15,H5&lt;=19)</formula>
    </cfRule>
    <cfRule type="expression" priority="4" aboveAverage="0" equalAverage="0" bottom="0" percent="0" rank="0" text="" dxfId="93">
      <formula>AND(H5&gt;=9,H5&lt;=14)</formula>
    </cfRule>
  </conditionalFormatting>
  <conditionalFormatting sqref="C5">
    <cfRule type="expression" priority="5" aboveAverage="0" equalAverage="0" bottom="0" percent="0" rank="0" text="" dxfId="94">
      <formula>AND(COUNTIF($C$5:$C$5,C5)&gt;1,NOT(ISBLANK(C5)))</formula>
    </cfRule>
  </conditionalFormatting>
  <conditionalFormatting sqref="C6">
    <cfRule type="expression" priority="6" aboveAverage="0" equalAverage="0" bottom="0" percent="0" rank="0" text="" dxfId="95">
      <formula>AND(COUNTIF($C$6:$C$6,C6)&gt;1,NOT(ISBLANK(C6)))</formula>
    </cfRule>
  </conditionalFormatting>
  <dataValidations count="2">
    <dataValidation allowBlank="true" errorStyle="stop" operator="between" showDropDown="false" showErrorMessage="true" showInputMessage="false" sqref="F5:G114 Q5:R114" type="list">
      <formula1>"1,2,3,4,5"</formula1>
      <formula2>0</formula2>
    </dataValidation>
    <dataValidation allowBlank="true" errorStyle="stop" operator="between" showDropDown="false" showErrorMessage="true" showInputMessage="false" sqref="J5:J114 U5:U114" type="list">
      <formula1>"Kaçınmak,Kontrol Etmek,Devretmek,Kabullenme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1"/>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122</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 hidden="false" customHeight="true" outlineLevel="0" collapsed="false">
      <c r="A3" s="5" t="s">
        <v>1</v>
      </c>
      <c r="B3" s="5" t="s">
        <v>22</v>
      </c>
      <c r="C3" s="22" t="s">
        <v>3</v>
      </c>
      <c r="D3" s="7" t="s">
        <v>4</v>
      </c>
      <c r="E3" s="7"/>
      <c r="F3" s="7"/>
      <c r="G3" s="7"/>
      <c r="H3" s="7"/>
      <c r="I3" s="7"/>
      <c r="J3" s="7"/>
      <c r="K3" s="7"/>
      <c r="L3" s="8" t="s">
        <v>5</v>
      </c>
      <c r="M3" s="8"/>
      <c r="N3" s="8"/>
      <c r="O3" s="8"/>
      <c r="P3" s="8"/>
      <c r="Q3" s="7" t="s">
        <v>6</v>
      </c>
      <c r="R3" s="7"/>
      <c r="S3" s="7"/>
      <c r="T3" s="7"/>
      <c r="U3" s="7"/>
      <c r="V3" s="7"/>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30" hidden="false" customHeight="true" outlineLevel="0" collapsed="false">
      <c r="A5" s="15" t="n">
        <v>6</v>
      </c>
      <c r="B5" s="16"/>
      <c r="C5" s="21" t="s">
        <v>123</v>
      </c>
      <c r="D5" s="16" t="s">
        <v>124</v>
      </c>
      <c r="E5" s="16"/>
      <c r="F5" s="17" t="n">
        <v>2</v>
      </c>
      <c r="G5" s="17" t="n">
        <v>1</v>
      </c>
      <c r="H5" s="18" t="n">
        <f aca="false">F5*G5</f>
        <v>2</v>
      </c>
      <c r="I5" s="18" t="str">
        <f aca="false">IF(H5&lt;=4,"Çok Düşük",(IF(H5&lt;=8,"Düşük",(IF(H5&lt;=14,"Orta",(IF(H5&lt;=19,"Yüksek",(IF(H5&lt;=25,"Çok Yüksek",0)))))))))</f>
        <v>Çok Düşük</v>
      </c>
      <c r="J5" s="19" t="s">
        <v>116</v>
      </c>
      <c r="K5" s="18" t="str">
        <f aca="false">IF(H5&lt;=12,"Gerek Yoktur",(IF(H5&lt;=25,"Gereklidir")))</f>
        <v>Gerek Yoktur</v>
      </c>
      <c r="L5" s="16" t="s">
        <v>125</v>
      </c>
      <c r="M5" s="16"/>
      <c r="N5" s="16"/>
      <c r="O5" s="16"/>
      <c r="P5" s="16"/>
      <c r="Q5" s="17" t="n">
        <v>2</v>
      </c>
      <c r="R5" s="17" t="n">
        <v>1</v>
      </c>
      <c r="S5" s="18" t="n">
        <f aca="false">Q5*R5</f>
        <v>2</v>
      </c>
      <c r="T5" s="18" t="str">
        <f aca="false">IF(S5&lt;=4,"Çok Düşük",(IF(S5&lt;=8,"Düşük",(IF(S5&lt;=14,"Orta",(IF(S5&lt;=19,"Yüksek",(IF(S5&lt;=25,"Çok Yüksek",0)))))))))</f>
        <v>Çok Düşük</v>
      </c>
      <c r="U5" s="19" t="s">
        <v>118</v>
      </c>
      <c r="V5" s="18" t="str">
        <f aca="false">IF(S5&lt;=12,"Gerek Yoktur",(IF(S5&lt;=25,"Gereklidir")))</f>
        <v>Gerek Yoktur</v>
      </c>
    </row>
    <row r="6" customFormat="false" ht="45" hidden="false" customHeight="true" outlineLevel="0" collapsed="false">
      <c r="A6" s="15" t="n">
        <v>53</v>
      </c>
      <c r="B6" s="16"/>
      <c r="C6" s="21" t="s">
        <v>126</v>
      </c>
      <c r="D6" s="16" t="s">
        <v>127</v>
      </c>
      <c r="E6" s="16"/>
      <c r="F6" s="17" t="n">
        <v>1</v>
      </c>
      <c r="G6" s="17" t="n">
        <v>1</v>
      </c>
      <c r="H6" s="18" t="n">
        <f aca="false">F6*G6</f>
        <v>1</v>
      </c>
      <c r="I6" s="18" t="str">
        <f aca="false">IF(H6&lt;=4,"Çok Düşük",(IF(H6&lt;=8,"Düşük",(IF(H6&lt;=14,"Orta",(IF(H6&lt;=19,"Yüksek",(IF(H6&lt;=25,"Çok Yüksek",0)))))))))</f>
        <v>Çok Düşük</v>
      </c>
      <c r="J6" s="19" t="s">
        <v>116</v>
      </c>
      <c r="K6" s="18" t="str">
        <f aca="false">IF(H6&lt;=12,"Gerek Yoktur",(IF(H6&lt;=25,"Gereklidir")))</f>
        <v>Gerek Yoktur</v>
      </c>
      <c r="L6" s="16" t="s">
        <v>128</v>
      </c>
      <c r="M6" s="16"/>
      <c r="N6" s="16"/>
      <c r="O6" s="16"/>
      <c r="P6" s="16"/>
      <c r="Q6" s="17" t="n">
        <v>1</v>
      </c>
      <c r="R6" s="17" t="n">
        <v>1</v>
      </c>
      <c r="S6" s="18" t="n">
        <f aca="false">Q6*R6</f>
        <v>1</v>
      </c>
      <c r="T6" s="18" t="str">
        <f aca="false">IF(S6&lt;=4,"Çok Düşük",(IF(S6&lt;=8,"Düşük",(IF(S6&lt;=14,"Orta",(IF(S6&lt;=19,"Yüksek",(IF(S6&lt;=25,"Çok Yüksek",0)))))))))</f>
        <v>Çok Düşük</v>
      </c>
      <c r="U6" s="19" t="s">
        <v>118</v>
      </c>
      <c r="V6" s="18" t="str">
        <f aca="false">IF(S6&lt;=12,"Gerek Yoktur",(IF(S6&lt;=25,"Gereklidir")))</f>
        <v>Gerek Yoktur</v>
      </c>
    </row>
    <row r="7" customFormat="false" ht="15" hidden="false" customHeight="false" outlineLevel="0" collapsed="false">
      <c r="A7" s="15" t="n">
        <v>76</v>
      </c>
      <c r="B7" s="16"/>
      <c r="C7" s="16"/>
      <c r="D7" s="16"/>
      <c r="E7" s="16"/>
      <c r="F7" s="17" t="n">
        <v>1</v>
      </c>
      <c r="G7" s="17" t="n">
        <v>1</v>
      </c>
      <c r="H7" s="18" t="n">
        <f aca="false">F7*G7</f>
        <v>1</v>
      </c>
      <c r="I7" s="18" t="str">
        <f aca="false">IF(H7&lt;=4,"Çok Düşük",(IF(H7&lt;=8,"Düşük",(IF(H7&lt;=14,"Orta",(IF(H7&lt;=19,"Yüksek",(IF(H7&lt;=25,"Çok Yüksek",0)))))))))</f>
        <v>Çok Düşük</v>
      </c>
      <c r="J7" s="19" t="s">
        <v>116</v>
      </c>
      <c r="K7" s="18" t="str">
        <f aca="false">IF(H7&lt;=12,"Gerek Yoktur",(IF(H7&lt;=25,"Gereklidir")))</f>
        <v>Gerek Yoktur</v>
      </c>
      <c r="L7" s="16"/>
      <c r="M7" s="16"/>
      <c r="N7" s="16"/>
      <c r="O7" s="16"/>
      <c r="P7" s="16"/>
      <c r="Q7" s="17" t="n">
        <v>1</v>
      </c>
      <c r="R7" s="17" t="n">
        <v>1</v>
      </c>
      <c r="S7" s="18" t="n">
        <f aca="false">Q7*R7</f>
        <v>1</v>
      </c>
      <c r="T7" s="18" t="str">
        <f aca="false">IF(S7&lt;=4,"Çok Düşük",(IF(S7&lt;=8,"Düşük",(IF(S7&lt;=14,"Orta",(IF(S7&lt;=19,"Yüksek",(IF(S7&lt;=25,"Çok Yüksek",0)))))))))</f>
        <v>Çok Düşük</v>
      </c>
      <c r="U7" s="19" t="s">
        <v>116</v>
      </c>
      <c r="V7" s="18" t="str">
        <f aca="false">IF(S7&lt;=12,"Gerek Yoktur",(IF(S7&lt;=25,"Gereklidir")))</f>
        <v>Gerek Yoktur</v>
      </c>
    </row>
    <row r="8" customFormat="false" ht="15" hidden="false" customHeight="false" outlineLevel="0" collapsed="false">
      <c r="A8" s="15" t="n">
        <v>77</v>
      </c>
      <c r="B8" s="16"/>
      <c r="C8" s="16"/>
      <c r="D8" s="16"/>
      <c r="E8" s="16"/>
      <c r="F8" s="17" t="n">
        <v>1</v>
      </c>
      <c r="G8" s="17" t="n">
        <v>1</v>
      </c>
      <c r="H8" s="18" t="n">
        <f aca="false">F8*G8</f>
        <v>1</v>
      </c>
      <c r="I8" s="18" t="str">
        <f aca="false">IF(H8&lt;=4,"Çok Düşük",(IF(H8&lt;=8,"Düşük",(IF(H8&lt;=14,"Orta",(IF(H8&lt;=19,"Yüksek",(IF(H8&lt;=25,"Çok Yüksek",0)))))))))</f>
        <v>Çok Düşük</v>
      </c>
      <c r="J8" s="19" t="s">
        <v>116</v>
      </c>
      <c r="K8" s="18" t="str">
        <f aca="false">IF(H8&lt;=12,"Gerek Yoktur",(IF(H8&lt;=25,"Gereklidir")))</f>
        <v>Gerek Yoktur</v>
      </c>
      <c r="L8" s="16"/>
      <c r="M8" s="16"/>
      <c r="N8" s="16"/>
      <c r="O8" s="16"/>
      <c r="P8" s="16"/>
      <c r="Q8" s="17" t="n">
        <v>1</v>
      </c>
      <c r="R8" s="17" t="n">
        <v>1</v>
      </c>
      <c r="S8" s="18" t="n">
        <f aca="false">Q8*R8</f>
        <v>1</v>
      </c>
      <c r="T8" s="18" t="str">
        <f aca="false">IF(S8&lt;=4,"Çok Düşük",(IF(S8&lt;=8,"Düşük",(IF(S8&lt;=14,"Orta",(IF(S8&lt;=19,"Yüksek",(IF(S8&lt;=25,"Çok Yüksek",0)))))))))</f>
        <v>Çok Düşük</v>
      </c>
      <c r="U8" s="19" t="s">
        <v>116</v>
      </c>
      <c r="V8" s="18" t="str">
        <f aca="false">IF(S8&lt;=12,"Gerek Yoktur",(IF(S8&lt;=25,"Gereklidir")))</f>
        <v>Gerek Yoktur</v>
      </c>
    </row>
    <row r="9" customFormat="false" ht="15" hidden="false" customHeight="false" outlineLevel="0" collapsed="false">
      <c r="A9" s="15" t="n">
        <v>78</v>
      </c>
      <c r="B9" s="16"/>
      <c r="C9" s="16"/>
      <c r="D9" s="16"/>
      <c r="E9" s="16"/>
      <c r="F9" s="17" t="n">
        <v>1</v>
      </c>
      <c r="G9" s="17" t="n">
        <v>1</v>
      </c>
      <c r="H9" s="18" t="n">
        <f aca="false">F9*G9</f>
        <v>1</v>
      </c>
      <c r="I9" s="18" t="str">
        <f aca="false">IF(H9&lt;=4,"Çok Düşük",(IF(H9&lt;=8,"Düşük",(IF(H9&lt;=14,"Orta",(IF(H9&lt;=19,"Yüksek",(IF(H9&lt;=25,"Çok Yüksek",0)))))))))</f>
        <v>Çok Düşük</v>
      </c>
      <c r="J9" s="19" t="s">
        <v>116</v>
      </c>
      <c r="K9" s="18" t="str">
        <f aca="false">IF(H9&lt;=12,"Gerek Yoktur",(IF(H9&lt;=25,"Gereklidir")))</f>
        <v>Gerek Yoktur</v>
      </c>
      <c r="L9" s="16"/>
      <c r="M9" s="16"/>
      <c r="N9" s="16"/>
      <c r="O9" s="16"/>
      <c r="P9" s="16"/>
      <c r="Q9" s="17" t="n">
        <v>1</v>
      </c>
      <c r="R9" s="17" t="n">
        <v>1</v>
      </c>
      <c r="S9" s="18" t="n">
        <f aca="false">Q9*R9</f>
        <v>1</v>
      </c>
      <c r="T9" s="18" t="str">
        <f aca="false">IF(S9&lt;=4,"Çok Düşük",(IF(S9&lt;=8,"Düşük",(IF(S9&lt;=14,"Orta",(IF(S9&lt;=19,"Yüksek",(IF(S9&lt;=25,"Çok Yüksek",0)))))))))</f>
        <v>Çok Düşük</v>
      </c>
      <c r="U9" s="19" t="s">
        <v>116</v>
      </c>
      <c r="V9" s="18" t="str">
        <f aca="false">IF(S9&lt;=12,"Gerek Yoktur",(IF(S9&lt;=25,"Gereklidir")))</f>
        <v>Gerek Yoktur</v>
      </c>
    </row>
    <row r="10" customFormat="false" ht="15" hidden="false" customHeight="false" outlineLevel="0" collapsed="false">
      <c r="A10" s="15" t="n">
        <v>79</v>
      </c>
      <c r="B10" s="16"/>
      <c r="C10" s="16"/>
      <c r="D10" s="16"/>
      <c r="E10" s="16"/>
      <c r="F10" s="17" t="n">
        <v>1</v>
      </c>
      <c r="G10" s="17" t="n">
        <v>1</v>
      </c>
      <c r="H10" s="18" t="n">
        <f aca="false">F10*G10</f>
        <v>1</v>
      </c>
      <c r="I10" s="18" t="str">
        <f aca="false">IF(H10&lt;=4,"Çok Düşük",(IF(H10&lt;=8,"Düşük",(IF(H10&lt;=14,"Orta",(IF(H10&lt;=19,"Yüksek",(IF(H10&lt;=25,"Çok Yüksek",0)))))))))</f>
        <v>Çok Düşük</v>
      </c>
      <c r="J10" s="19" t="s">
        <v>116</v>
      </c>
      <c r="K10" s="18" t="str">
        <f aca="false">IF(H10&lt;=12,"Gerek Yoktur",(IF(H10&lt;=25,"Gereklidir")))</f>
        <v>Gerek Yoktur</v>
      </c>
      <c r="L10" s="16"/>
      <c r="M10" s="16"/>
      <c r="N10" s="16"/>
      <c r="O10" s="16"/>
      <c r="P10" s="16"/>
      <c r="Q10" s="17" t="n">
        <v>1</v>
      </c>
      <c r="R10" s="17" t="n">
        <v>1</v>
      </c>
      <c r="S10" s="18" t="n">
        <f aca="false">Q10*R10</f>
        <v>1</v>
      </c>
      <c r="T10" s="18" t="str">
        <f aca="false">IF(S10&lt;=4,"Çok Düşük",(IF(S10&lt;=8,"Düşük",(IF(S10&lt;=14,"Orta",(IF(S10&lt;=19,"Yüksek",(IF(S10&lt;=25,"Çok Yüksek",0)))))))))</f>
        <v>Çok Düşük</v>
      </c>
      <c r="U10" s="19" t="s">
        <v>116</v>
      </c>
      <c r="V10" s="18" t="str">
        <f aca="false">IF(S10&lt;=12,"Gerek Yoktur",(IF(S10&lt;=25,"Gereklidir")))</f>
        <v>Gerek Yoktur</v>
      </c>
    </row>
    <row r="11" customFormat="false" ht="15" hidden="false" customHeight="false" outlineLevel="0" collapsed="false">
      <c r="A11" s="15" t="n">
        <v>80</v>
      </c>
      <c r="B11" s="16"/>
      <c r="C11" s="16"/>
      <c r="D11" s="16"/>
      <c r="E11" s="16"/>
      <c r="F11" s="17" t="n">
        <v>1</v>
      </c>
      <c r="G11" s="17" t="n">
        <v>1</v>
      </c>
      <c r="H11" s="18" t="n">
        <f aca="false">F11*G11</f>
        <v>1</v>
      </c>
      <c r="I11" s="18" t="str">
        <f aca="false">IF(H11&lt;=4,"Çok Düşük",(IF(H11&lt;=8,"Düşük",(IF(H11&lt;=14,"Orta",(IF(H11&lt;=19,"Yüksek",(IF(H11&lt;=25,"Çok Yüksek",0)))))))))</f>
        <v>Çok Düşük</v>
      </c>
      <c r="J11" s="19" t="s">
        <v>116</v>
      </c>
      <c r="K11" s="18" t="str">
        <f aca="false">IF(H11&lt;=12,"Gerek Yoktur",(IF(H11&lt;=25,"Gereklidir")))</f>
        <v>Gerek Yoktur</v>
      </c>
      <c r="L11" s="16"/>
      <c r="M11" s="16"/>
      <c r="N11" s="16"/>
      <c r="O11" s="16"/>
      <c r="P11" s="16"/>
      <c r="Q11" s="17" t="n">
        <v>1</v>
      </c>
      <c r="R11" s="17" t="n">
        <v>1</v>
      </c>
      <c r="S11" s="18" t="n">
        <f aca="false">Q11*R11</f>
        <v>1</v>
      </c>
      <c r="T11" s="18" t="str">
        <f aca="false">IF(S11&lt;=4,"Çok Düşük",(IF(S11&lt;=8,"Düşük",(IF(S11&lt;=14,"Orta",(IF(S11&lt;=19,"Yüksek",(IF(S11&lt;=25,"Çok Yüksek",0)))))))))</f>
        <v>Çok Düşük</v>
      </c>
      <c r="U11" s="19" t="s">
        <v>116</v>
      </c>
      <c r="V11" s="18" t="str">
        <f aca="false">IF(S11&lt;=12,"Gerek Yoktur",(IF(S11&lt;=25,"Gereklidir")))</f>
        <v>Gerek Yoktur</v>
      </c>
    </row>
    <row r="12" customFormat="false" ht="15" hidden="false" customHeight="false" outlineLevel="0" collapsed="false">
      <c r="A12" s="15" t="n">
        <v>81</v>
      </c>
      <c r="B12" s="16"/>
      <c r="C12" s="16"/>
      <c r="D12" s="16"/>
      <c r="E12" s="16"/>
      <c r="F12" s="17" t="n">
        <v>1</v>
      </c>
      <c r="G12" s="17" t="n">
        <v>1</v>
      </c>
      <c r="H12" s="18" t="n">
        <f aca="false">F12*G12</f>
        <v>1</v>
      </c>
      <c r="I12" s="18" t="str">
        <f aca="false">IF(H12&lt;=4,"Çok Düşük",(IF(H12&lt;=8,"Düşük",(IF(H12&lt;=14,"Orta",(IF(H12&lt;=19,"Yüksek",(IF(H12&lt;=25,"Çok Yüksek",0)))))))))</f>
        <v>Çok Düşük</v>
      </c>
      <c r="J12" s="19" t="s">
        <v>116</v>
      </c>
      <c r="K12" s="18" t="str">
        <f aca="false">IF(H12&lt;=12,"Gerek Yoktur",(IF(H12&lt;=25,"Gereklidir")))</f>
        <v>Gerek Yoktur</v>
      </c>
      <c r="L12" s="16"/>
      <c r="M12" s="16"/>
      <c r="N12" s="16"/>
      <c r="O12" s="16"/>
      <c r="P12" s="16"/>
      <c r="Q12" s="17" t="n">
        <v>1</v>
      </c>
      <c r="R12" s="17" t="n">
        <v>1</v>
      </c>
      <c r="S12" s="18" t="n">
        <f aca="false">Q12*R12</f>
        <v>1</v>
      </c>
      <c r="T12" s="18" t="str">
        <f aca="false">IF(S12&lt;=4,"Çok Düşük",(IF(S12&lt;=8,"Düşük",(IF(S12&lt;=14,"Orta",(IF(S12&lt;=19,"Yüksek",(IF(S12&lt;=25,"Çok Yüksek",0)))))))))</f>
        <v>Çok Düşük</v>
      </c>
      <c r="U12" s="19" t="s">
        <v>116</v>
      </c>
      <c r="V12" s="18" t="str">
        <f aca="false">IF(S12&lt;=12,"Gerek Yoktur",(IF(S12&lt;=25,"Gereklidir")))</f>
        <v>Gerek Yoktur</v>
      </c>
    </row>
    <row r="13" customFormat="false" ht="15" hidden="false" customHeight="false" outlineLevel="0" collapsed="false">
      <c r="A13" s="15" t="n">
        <v>82</v>
      </c>
      <c r="B13" s="16"/>
      <c r="C13" s="16"/>
      <c r="D13" s="16"/>
      <c r="E13" s="16"/>
      <c r="F13" s="17" t="n">
        <v>1</v>
      </c>
      <c r="G13" s="17" t="n">
        <v>1</v>
      </c>
      <c r="H13" s="18" t="n">
        <f aca="false">F13*G13</f>
        <v>1</v>
      </c>
      <c r="I13" s="18" t="str">
        <f aca="false">IF(H13&lt;=4,"Çok Düşük",(IF(H13&lt;=8,"Düşük",(IF(H13&lt;=14,"Orta",(IF(H13&lt;=19,"Yüksek",(IF(H13&lt;=25,"Çok Yüksek",0)))))))))</f>
        <v>Çok Düşük</v>
      </c>
      <c r="J13" s="19" t="s">
        <v>116</v>
      </c>
      <c r="K13" s="18" t="str">
        <f aca="false">IF(H13&lt;=12,"Gerek Yoktur",(IF(H13&lt;=25,"Gereklidir")))</f>
        <v>Gerek Yoktur</v>
      </c>
      <c r="L13" s="16"/>
      <c r="M13" s="16"/>
      <c r="N13" s="16"/>
      <c r="O13" s="16"/>
      <c r="P13" s="16"/>
      <c r="Q13" s="17" t="n">
        <v>1</v>
      </c>
      <c r="R13" s="17" t="n">
        <v>1</v>
      </c>
      <c r="S13" s="18" t="n">
        <f aca="false">Q13*R13</f>
        <v>1</v>
      </c>
      <c r="T13" s="18" t="str">
        <f aca="false">IF(S13&lt;=4,"Çok Düşük",(IF(S13&lt;=8,"Düşük",(IF(S13&lt;=14,"Orta",(IF(S13&lt;=19,"Yüksek",(IF(S13&lt;=25,"Çok Yüksek",0)))))))))</f>
        <v>Çok Düşük</v>
      </c>
      <c r="U13" s="19" t="s">
        <v>116</v>
      </c>
      <c r="V13" s="18" t="str">
        <f aca="false">IF(S13&lt;=12,"Gerek Yoktur",(IF(S13&lt;=25,"Gereklidir")))</f>
        <v>Gerek Yoktur</v>
      </c>
    </row>
    <row r="14" customFormat="false" ht="15" hidden="false" customHeight="false" outlineLevel="0" collapsed="false">
      <c r="A14" s="15" t="n">
        <v>83</v>
      </c>
      <c r="B14" s="16"/>
      <c r="C14" s="16"/>
      <c r="D14" s="16"/>
      <c r="E14" s="16"/>
      <c r="F14" s="17" t="n">
        <v>1</v>
      </c>
      <c r="G14" s="17" t="n">
        <v>1</v>
      </c>
      <c r="H14" s="18" t="n">
        <f aca="false">F14*G14</f>
        <v>1</v>
      </c>
      <c r="I14" s="18" t="str">
        <f aca="false">IF(H14&lt;=4,"Çok Düşük",(IF(H14&lt;=8,"Düşük",(IF(H14&lt;=14,"Orta",(IF(H14&lt;=19,"Yüksek",(IF(H14&lt;=25,"Çok Yüksek",0)))))))))</f>
        <v>Çok Düşük</v>
      </c>
      <c r="J14" s="19" t="s">
        <v>116</v>
      </c>
      <c r="K14" s="18" t="str">
        <f aca="false">IF(H14&lt;=12,"Gerek Yoktur",(IF(H14&lt;=25,"Gereklidir")))</f>
        <v>Gerek Yoktur</v>
      </c>
      <c r="L14" s="16"/>
      <c r="M14" s="16"/>
      <c r="N14" s="16"/>
      <c r="O14" s="16"/>
      <c r="P14" s="16"/>
      <c r="Q14" s="17" t="n">
        <v>1</v>
      </c>
      <c r="R14" s="17" t="n">
        <v>1</v>
      </c>
      <c r="S14" s="18" t="n">
        <f aca="false">Q14*R14</f>
        <v>1</v>
      </c>
      <c r="T14" s="18" t="str">
        <f aca="false">IF(S14&lt;=4,"Çok Düşük",(IF(S14&lt;=8,"Düşük",(IF(S14&lt;=14,"Orta",(IF(S14&lt;=19,"Yüksek",(IF(S14&lt;=25,"Çok Yüksek",0)))))))))</f>
        <v>Çok Düşük</v>
      </c>
      <c r="U14" s="19" t="s">
        <v>116</v>
      </c>
      <c r="V14" s="18" t="str">
        <f aca="false">IF(S14&lt;=12,"Gerek Yoktur",(IF(S14&lt;=25,"Gereklidir")))</f>
        <v>Gerek Yoktur</v>
      </c>
    </row>
    <row r="15" customFormat="false" ht="15" hidden="false" customHeight="false" outlineLevel="0" collapsed="false">
      <c r="A15" s="15" t="n">
        <v>84</v>
      </c>
      <c r="B15" s="16"/>
      <c r="C15" s="16"/>
      <c r="D15" s="16"/>
      <c r="E15" s="16"/>
      <c r="F15" s="17" t="n">
        <v>1</v>
      </c>
      <c r="G15" s="17" t="n">
        <v>1</v>
      </c>
      <c r="H15" s="18" t="n">
        <f aca="false">F15*G15</f>
        <v>1</v>
      </c>
      <c r="I15" s="18" t="str">
        <f aca="false">IF(H15&lt;=4,"Çok Düşük",(IF(H15&lt;=8,"Düşük",(IF(H15&lt;=14,"Orta",(IF(H15&lt;=19,"Yüksek",(IF(H15&lt;=25,"Çok Yüksek",0)))))))))</f>
        <v>Çok Düşük</v>
      </c>
      <c r="J15" s="19" t="s">
        <v>116</v>
      </c>
      <c r="K15" s="18" t="str">
        <f aca="false">IF(H15&lt;=12,"Gerek Yoktur",(IF(H15&lt;=25,"Gereklidir")))</f>
        <v>Gerek Yoktur</v>
      </c>
      <c r="L15" s="16"/>
      <c r="M15" s="16"/>
      <c r="N15" s="16"/>
      <c r="O15" s="16"/>
      <c r="P15" s="16"/>
      <c r="Q15" s="17" t="n">
        <v>1</v>
      </c>
      <c r="R15" s="17" t="n">
        <v>1</v>
      </c>
      <c r="S15" s="18" t="n">
        <f aca="false">Q15*R15</f>
        <v>1</v>
      </c>
      <c r="T15" s="18" t="str">
        <f aca="false">IF(S15&lt;=4,"Çok Düşük",(IF(S15&lt;=8,"Düşük",(IF(S15&lt;=14,"Orta",(IF(S15&lt;=19,"Yüksek",(IF(S15&lt;=25,"Çok Yüksek",0)))))))))</f>
        <v>Çok Düşük</v>
      </c>
      <c r="U15" s="19" t="s">
        <v>116</v>
      </c>
      <c r="V15" s="18" t="str">
        <f aca="false">IF(S15&lt;=12,"Gerek Yoktur",(IF(S15&lt;=25,"Gereklidir")))</f>
        <v>Gerek Yoktur</v>
      </c>
    </row>
    <row r="16" customFormat="false" ht="15" hidden="false" customHeight="false" outlineLevel="0" collapsed="false">
      <c r="A16" s="15" t="n">
        <v>85</v>
      </c>
      <c r="B16" s="16"/>
      <c r="C16" s="16"/>
      <c r="D16" s="16"/>
      <c r="E16" s="16"/>
      <c r="F16" s="17" t="n">
        <v>1</v>
      </c>
      <c r="G16" s="17" t="n">
        <v>1</v>
      </c>
      <c r="H16" s="18" t="n">
        <f aca="false">F16*G16</f>
        <v>1</v>
      </c>
      <c r="I16" s="18" t="str">
        <f aca="false">IF(H16&lt;=4,"Çok Düşük",(IF(H16&lt;=8,"Düşük",(IF(H16&lt;=14,"Orta",(IF(H16&lt;=19,"Yüksek",(IF(H16&lt;=25,"Çok Yüksek",0)))))))))</f>
        <v>Çok Düşük</v>
      </c>
      <c r="J16" s="19" t="s">
        <v>116</v>
      </c>
      <c r="K16" s="18" t="str">
        <f aca="false">IF(H16&lt;=12,"Gerek Yoktur",(IF(H16&lt;=25,"Gereklidir")))</f>
        <v>Gerek Yoktur</v>
      </c>
      <c r="L16" s="16"/>
      <c r="M16" s="16"/>
      <c r="N16" s="16"/>
      <c r="O16" s="16"/>
      <c r="P16" s="16"/>
      <c r="Q16" s="17" t="n">
        <v>1</v>
      </c>
      <c r="R16" s="17" t="n">
        <v>1</v>
      </c>
      <c r="S16" s="18" t="n">
        <f aca="false">Q16*R16</f>
        <v>1</v>
      </c>
      <c r="T16" s="18" t="str">
        <f aca="false">IF(S16&lt;=4,"Çok Düşük",(IF(S16&lt;=8,"Düşük",(IF(S16&lt;=14,"Orta",(IF(S16&lt;=19,"Yüksek",(IF(S16&lt;=25,"Çok Yüksek",0)))))))))</f>
        <v>Çok Düşük</v>
      </c>
      <c r="U16" s="19" t="s">
        <v>116</v>
      </c>
      <c r="V16" s="18" t="str">
        <f aca="false">IF(S16&lt;=12,"Gerek Yoktur",(IF(S16&lt;=25,"Gereklidir")))</f>
        <v>Gerek Yoktur</v>
      </c>
    </row>
    <row r="17" customFormat="false" ht="15" hidden="false" customHeight="false" outlineLevel="0" collapsed="false">
      <c r="A17" s="15" t="n">
        <v>86</v>
      </c>
      <c r="B17" s="16"/>
      <c r="C17" s="16"/>
      <c r="D17" s="16"/>
      <c r="E17" s="16"/>
      <c r="F17" s="17" t="n">
        <v>1</v>
      </c>
      <c r="G17" s="17" t="n">
        <v>1</v>
      </c>
      <c r="H17" s="18" t="n">
        <f aca="false">F17*G17</f>
        <v>1</v>
      </c>
      <c r="I17" s="18" t="str">
        <f aca="false">IF(H17&lt;=4,"Çok Düşük",(IF(H17&lt;=8,"Düşük",(IF(H17&lt;=14,"Orta",(IF(H17&lt;=19,"Yüksek",(IF(H17&lt;=25,"Çok Yüksek",0)))))))))</f>
        <v>Çok Düşük</v>
      </c>
      <c r="J17" s="19" t="s">
        <v>116</v>
      </c>
      <c r="K17" s="18" t="str">
        <f aca="false">IF(H17&lt;=12,"Gerek Yoktur",(IF(H17&lt;=25,"Gereklidir")))</f>
        <v>Gerek Yoktur</v>
      </c>
      <c r="L17" s="16"/>
      <c r="M17" s="16"/>
      <c r="N17" s="16"/>
      <c r="O17" s="16"/>
      <c r="P17" s="16"/>
      <c r="Q17" s="17" t="n">
        <v>1</v>
      </c>
      <c r="R17" s="17" t="n">
        <v>1</v>
      </c>
      <c r="S17" s="18" t="n">
        <f aca="false">Q17*R17</f>
        <v>1</v>
      </c>
      <c r="T17" s="18" t="str">
        <f aca="false">IF(S17&lt;=4,"Çok Düşük",(IF(S17&lt;=8,"Düşük",(IF(S17&lt;=14,"Orta",(IF(S17&lt;=19,"Yüksek",(IF(S17&lt;=25,"Çok Yüksek",0)))))))))</f>
        <v>Çok Düşük</v>
      </c>
      <c r="U17" s="19" t="s">
        <v>116</v>
      </c>
      <c r="V17" s="18" t="str">
        <f aca="false">IF(S17&lt;=12,"Gerek Yoktur",(IF(S17&lt;=25,"Gereklidir")))</f>
        <v>Gerek Yoktur</v>
      </c>
    </row>
    <row r="18" customFormat="false" ht="15" hidden="false" customHeight="false" outlineLevel="0" collapsed="false">
      <c r="A18" s="15" t="n">
        <v>87</v>
      </c>
      <c r="B18" s="16"/>
      <c r="C18" s="16"/>
      <c r="D18" s="16"/>
      <c r="E18" s="16"/>
      <c r="F18" s="17" t="n">
        <v>1</v>
      </c>
      <c r="G18" s="17" t="n">
        <v>1</v>
      </c>
      <c r="H18" s="18" t="n">
        <f aca="false">F18*G18</f>
        <v>1</v>
      </c>
      <c r="I18" s="18" t="str">
        <f aca="false">IF(H18&lt;=4,"Çok Düşük",(IF(H18&lt;=8,"Düşük",(IF(H18&lt;=14,"Orta",(IF(H18&lt;=19,"Yüksek",(IF(H18&lt;=25,"Çok Yüksek",0)))))))))</f>
        <v>Çok Düşük</v>
      </c>
      <c r="J18" s="19" t="s">
        <v>116</v>
      </c>
      <c r="K18" s="18" t="str">
        <f aca="false">IF(H18&lt;=12,"Gerek Yoktur",(IF(H18&lt;=25,"Gereklidir")))</f>
        <v>Gerek Yoktur</v>
      </c>
      <c r="L18" s="16"/>
      <c r="M18" s="16"/>
      <c r="N18" s="16"/>
      <c r="O18" s="16"/>
      <c r="P18" s="16"/>
      <c r="Q18" s="17" t="n">
        <v>1</v>
      </c>
      <c r="R18" s="17" t="n">
        <v>1</v>
      </c>
      <c r="S18" s="18" t="n">
        <f aca="false">Q18*R18</f>
        <v>1</v>
      </c>
      <c r="T18" s="18" t="str">
        <f aca="false">IF(S18&lt;=4,"Çok Düşük",(IF(S18&lt;=8,"Düşük",(IF(S18&lt;=14,"Orta",(IF(S18&lt;=19,"Yüksek",(IF(S18&lt;=25,"Çok Yüksek",0)))))))))</f>
        <v>Çok Düşük</v>
      </c>
      <c r="U18" s="19" t="s">
        <v>116</v>
      </c>
      <c r="V18" s="18" t="str">
        <f aca="false">IF(S18&lt;=12,"Gerek Yoktur",(IF(S18&lt;=25,"Gereklidir")))</f>
        <v>Gerek Yoktur</v>
      </c>
    </row>
    <row r="19" customFormat="false" ht="15" hidden="false" customHeight="false" outlineLevel="0" collapsed="false">
      <c r="A19" s="15" t="n">
        <v>88</v>
      </c>
      <c r="B19" s="16"/>
      <c r="C19" s="16"/>
      <c r="D19" s="16"/>
      <c r="E19" s="16"/>
      <c r="F19" s="17" t="n">
        <v>1</v>
      </c>
      <c r="G19" s="17" t="n">
        <v>1</v>
      </c>
      <c r="H19" s="18" t="n">
        <f aca="false">F19*G19</f>
        <v>1</v>
      </c>
      <c r="I19" s="18" t="str">
        <f aca="false">IF(H19&lt;=4,"Çok Düşük",(IF(H19&lt;=8,"Düşük",(IF(H19&lt;=14,"Orta",(IF(H19&lt;=19,"Yüksek",(IF(H19&lt;=25,"Çok Yüksek",0)))))))))</f>
        <v>Çok Düşük</v>
      </c>
      <c r="J19" s="19" t="s">
        <v>116</v>
      </c>
      <c r="K19" s="18" t="str">
        <f aca="false">IF(H19&lt;=12,"Gerek Yoktur",(IF(H19&lt;=25,"Gereklidir")))</f>
        <v>Gerek Yoktur</v>
      </c>
      <c r="L19" s="16"/>
      <c r="M19" s="16"/>
      <c r="N19" s="16"/>
      <c r="O19" s="16"/>
      <c r="P19" s="16"/>
      <c r="Q19" s="17" t="n">
        <v>1</v>
      </c>
      <c r="R19" s="17" t="n">
        <v>1</v>
      </c>
      <c r="S19" s="18" t="n">
        <f aca="false">Q19*R19</f>
        <v>1</v>
      </c>
      <c r="T19" s="18" t="str">
        <f aca="false">IF(S19&lt;=4,"Çok Düşük",(IF(S19&lt;=8,"Düşük",(IF(S19&lt;=14,"Orta",(IF(S19&lt;=19,"Yüksek",(IF(S19&lt;=25,"Çok Yüksek",0)))))))))</f>
        <v>Çok Düşük</v>
      </c>
      <c r="U19" s="19" t="s">
        <v>116</v>
      </c>
      <c r="V19" s="18" t="str">
        <f aca="false">IF(S19&lt;=12,"Gerek Yoktur",(IF(S19&lt;=25,"Gereklidir")))</f>
        <v>Gerek Yoktur</v>
      </c>
    </row>
    <row r="20" customFormat="false" ht="15" hidden="false" customHeight="false" outlineLevel="0" collapsed="false">
      <c r="A20" s="15" t="n">
        <v>89</v>
      </c>
      <c r="B20" s="16"/>
      <c r="C20" s="16"/>
      <c r="D20" s="16"/>
      <c r="E20" s="16"/>
      <c r="F20" s="17" t="n">
        <v>1</v>
      </c>
      <c r="G20" s="17" t="n">
        <v>1</v>
      </c>
      <c r="H20" s="18" t="n">
        <f aca="false">F20*G20</f>
        <v>1</v>
      </c>
      <c r="I20" s="18" t="str">
        <f aca="false">IF(H20&lt;=4,"Çok Düşük",(IF(H20&lt;=8,"Düşük",(IF(H20&lt;=14,"Orta",(IF(H20&lt;=19,"Yüksek",(IF(H20&lt;=25,"Çok Yüksek",0)))))))))</f>
        <v>Çok Düşük</v>
      </c>
      <c r="J20" s="19" t="s">
        <v>116</v>
      </c>
      <c r="K20" s="18" t="str">
        <f aca="false">IF(H20&lt;=12,"Gerek Yoktur",(IF(H20&lt;=25,"Gereklidir")))</f>
        <v>Gerek Yoktur</v>
      </c>
      <c r="L20" s="16"/>
      <c r="M20" s="16"/>
      <c r="N20" s="16"/>
      <c r="O20" s="16"/>
      <c r="P20" s="16"/>
      <c r="Q20" s="17" t="n">
        <v>1</v>
      </c>
      <c r="R20" s="17" t="n">
        <v>1</v>
      </c>
      <c r="S20" s="18" t="n">
        <f aca="false">Q20*R20</f>
        <v>1</v>
      </c>
      <c r="T20" s="18" t="str">
        <f aca="false">IF(S20&lt;=4,"Çok Düşük",(IF(S20&lt;=8,"Düşük",(IF(S20&lt;=14,"Orta",(IF(S20&lt;=19,"Yüksek",(IF(S20&lt;=25,"Çok Yüksek",0)))))))))</f>
        <v>Çok Düşük</v>
      </c>
      <c r="U20" s="19" t="s">
        <v>116</v>
      </c>
      <c r="V20" s="18" t="str">
        <f aca="false">IF(S20&lt;=12,"Gerek Yoktur",(IF(S20&lt;=25,"Gereklidir")))</f>
        <v>Gerek Yoktur</v>
      </c>
    </row>
    <row r="21" customFormat="false" ht="15" hidden="false" customHeight="false" outlineLevel="0" collapsed="false">
      <c r="A21" s="15" t="n">
        <v>90</v>
      </c>
      <c r="B21" s="16"/>
      <c r="C21" s="16"/>
      <c r="D21" s="16"/>
      <c r="E21" s="16"/>
      <c r="F21" s="17" t="n">
        <v>1</v>
      </c>
      <c r="G21" s="17" t="n">
        <v>1</v>
      </c>
      <c r="H21" s="18" t="n">
        <f aca="false">F21*G21</f>
        <v>1</v>
      </c>
      <c r="I21" s="18" t="str">
        <f aca="false">IF(H21&lt;=4,"Çok Düşük",(IF(H21&lt;=8,"Düşük",(IF(H21&lt;=14,"Orta",(IF(H21&lt;=19,"Yüksek",(IF(H21&lt;=25,"Çok Yüksek",0)))))))))</f>
        <v>Çok Düşük</v>
      </c>
      <c r="J21" s="19" t="s">
        <v>116</v>
      </c>
      <c r="K21" s="18" t="str">
        <f aca="false">IF(H21&lt;=12,"Gerek Yoktur",(IF(H21&lt;=25,"Gereklidir")))</f>
        <v>Gerek Yoktur</v>
      </c>
      <c r="L21" s="16"/>
      <c r="M21" s="16"/>
      <c r="N21" s="16"/>
      <c r="O21" s="16"/>
      <c r="P21" s="16"/>
      <c r="Q21" s="17" t="n">
        <v>1</v>
      </c>
      <c r="R21" s="17" t="n">
        <v>1</v>
      </c>
      <c r="S21" s="18" t="n">
        <f aca="false">Q21*R21</f>
        <v>1</v>
      </c>
      <c r="T21" s="18" t="str">
        <f aca="false">IF(S21&lt;=4,"Çok Düşük",(IF(S21&lt;=8,"Düşük",(IF(S21&lt;=14,"Orta",(IF(S21&lt;=19,"Yüksek",(IF(S21&lt;=25,"Çok Yüksek",0)))))))))</f>
        <v>Çok Düşük</v>
      </c>
      <c r="U21" s="19" t="s">
        <v>116</v>
      </c>
      <c r="V21" s="18" t="str">
        <f aca="false">IF(S21&lt;=12,"Gerek Yoktur",(IF(S21&lt;=25,"Gereklidir")))</f>
        <v>Gerek Yoktur</v>
      </c>
    </row>
    <row r="22" customFormat="false" ht="15" hidden="false" customHeight="false" outlineLevel="0" collapsed="false">
      <c r="A22" s="15" t="n">
        <v>91</v>
      </c>
      <c r="B22" s="16"/>
      <c r="C22" s="16"/>
      <c r="D22" s="16"/>
      <c r="E22" s="16"/>
      <c r="F22" s="17" t="n">
        <v>1</v>
      </c>
      <c r="G22" s="17" t="n">
        <v>1</v>
      </c>
      <c r="H22" s="18" t="n">
        <f aca="false">F22*G22</f>
        <v>1</v>
      </c>
      <c r="I22" s="18" t="str">
        <f aca="false">IF(H22&lt;=4,"Çok Düşük",(IF(H22&lt;=8,"Düşük",(IF(H22&lt;=14,"Orta",(IF(H22&lt;=19,"Yüksek",(IF(H22&lt;=25,"Çok Yüksek",0)))))))))</f>
        <v>Çok Düşük</v>
      </c>
      <c r="J22" s="19" t="s">
        <v>116</v>
      </c>
      <c r="K22" s="18" t="str">
        <f aca="false">IF(H22&lt;=12,"Gerek Yoktur",(IF(H22&lt;=25,"Gereklidir")))</f>
        <v>Gerek Yoktur</v>
      </c>
      <c r="L22" s="16"/>
      <c r="M22" s="16"/>
      <c r="N22" s="16"/>
      <c r="O22" s="16"/>
      <c r="P22" s="16"/>
      <c r="Q22" s="17" t="n">
        <v>1</v>
      </c>
      <c r="R22" s="17" t="n">
        <v>1</v>
      </c>
      <c r="S22" s="18" t="n">
        <f aca="false">Q22*R22</f>
        <v>1</v>
      </c>
      <c r="T22" s="18" t="str">
        <f aca="false">IF(S22&lt;=4,"Çok Düşük",(IF(S22&lt;=8,"Düşük",(IF(S22&lt;=14,"Orta",(IF(S22&lt;=19,"Yüksek",(IF(S22&lt;=25,"Çok Yüksek",0)))))))))</f>
        <v>Çok Düşük</v>
      </c>
      <c r="U22" s="19" t="s">
        <v>116</v>
      </c>
      <c r="V22" s="18" t="str">
        <f aca="false">IF(S22&lt;=12,"Gerek Yoktur",(IF(S22&lt;=25,"Gereklidir")))</f>
        <v>Gerek Yoktur</v>
      </c>
    </row>
    <row r="23" customFormat="false" ht="15" hidden="false" customHeight="false" outlineLevel="0" collapsed="false">
      <c r="A23" s="15" t="n">
        <v>92</v>
      </c>
      <c r="B23" s="16"/>
      <c r="C23" s="16"/>
      <c r="D23" s="16"/>
      <c r="E23" s="16"/>
      <c r="F23" s="17" t="n">
        <v>1</v>
      </c>
      <c r="G23" s="17" t="n">
        <v>1</v>
      </c>
      <c r="H23" s="18" t="n">
        <f aca="false">F23*G23</f>
        <v>1</v>
      </c>
      <c r="I23" s="18" t="str">
        <f aca="false">IF(H23&lt;=4,"Çok Düşük",(IF(H23&lt;=8,"Düşük",(IF(H23&lt;=14,"Orta",(IF(H23&lt;=19,"Yüksek",(IF(H23&lt;=25,"Çok Yüksek",0)))))))))</f>
        <v>Çok Düşük</v>
      </c>
      <c r="J23" s="19" t="s">
        <v>116</v>
      </c>
      <c r="K23" s="18" t="str">
        <f aca="false">IF(H23&lt;=12,"Gerek Yoktur",(IF(H23&lt;=25,"Gereklidir")))</f>
        <v>Gerek Yoktur</v>
      </c>
      <c r="L23" s="16"/>
      <c r="M23" s="16"/>
      <c r="N23" s="16"/>
      <c r="O23" s="16"/>
      <c r="P23" s="16"/>
      <c r="Q23" s="17" t="n">
        <v>1</v>
      </c>
      <c r="R23" s="17" t="n">
        <v>1</v>
      </c>
      <c r="S23" s="18" t="n">
        <f aca="false">Q23*R23</f>
        <v>1</v>
      </c>
      <c r="T23" s="18" t="str">
        <f aca="false">IF(S23&lt;=4,"Çok Düşük",(IF(S23&lt;=8,"Düşük",(IF(S23&lt;=14,"Orta",(IF(S23&lt;=19,"Yüksek",(IF(S23&lt;=25,"Çok Yüksek",0)))))))))</f>
        <v>Çok Düşük</v>
      </c>
      <c r="U23" s="19" t="s">
        <v>116</v>
      </c>
      <c r="V23" s="18" t="str">
        <f aca="false">IF(S23&lt;=12,"Gerek Yoktur",(IF(S23&lt;=25,"Gereklidir")))</f>
        <v>Gerek Yoktur</v>
      </c>
    </row>
    <row r="24" customFormat="false" ht="15" hidden="false" customHeight="false" outlineLevel="0" collapsed="false">
      <c r="A24" s="15" t="n">
        <v>93</v>
      </c>
      <c r="B24" s="16"/>
      <c r="C24" s="16"/>
      <c r="D24" s="16"/>
      <c r="E24" s="16"/>
      <c r="F24" s="17" t="n">
        <v>1</v>
      </c>
      <c r="G24" s="17" t="n">
        <v>1</v>
      </c>
      <c r="H24" s="18" t="n">
        <f aca="false">F24*G24</f>
        <v>1</v>
      </c>
      <c r="I24" s="18" t="str">
        <f aca="false">IF(H24&lt;=4,"Çok Düşük",(IF(H24&lt;=8,"Düşük",(IF(H24&lt;=14,"Orta",(IF(H24&lt;=19,"Yüksek",(IF(H24&lt;=25,"Çok Yüksek",0)))))))))</f>
        <v>Çok Düşük</v>
      </c>
      <c r="J24" s="19" t="s">
        <v>116</v>
      </c>
      <c r="K24" s="18" t="str">
        <f aca="false">IF(H24&lt;=12,"Gerek Yoktur",(IF(H24&lt;=25,"Gereklidir")))</f>
        <v>Gerek Yoktur</v>
      </c>
      <c r="L24" s="16"/>
      <c r="M24" s="16"/>
      <c r="N24" s="16"/>
      <c r="O24" s="16"/>
      <c r="P24" s="16"/>
      <c r="Q24" s="17" t="n">
        <v>1</v>
      </c>
      <c r="R24" s="17" t="n">
        <v>1</v>
      </c>
      <c r="S24" s="18" t="n">
        <f aca="false">Q24*R24</f>
        <v>1</v>
      </c>
      <c r="T24" s="18" t="str">
        <f aca="false">IF(S24&lt;=4,"Çok Düşük",(IF(S24&lt;=8,"Düşük",(IF(S24&lt;=14,"Orta",(IF(S24&lt;=19,"Yüksek",(IF(S24&lt;=25,"Çok Yüksek",0)))))))))</f>
        <v>Çok Düşük</v>
      </c>
      <c r="U24" s="19" t="s">
        <v>116</v>
      </c>
      <c r="V24" s="18" t="str">
        <f aca="false">IF(S24&lt;=12,"Gerek Yoktur",(IF(S24&lt;=25,"Gereklidir")))</f>
        <v>Gerek Yoktur</v>
      </c>
    </row>
    <row r="25" customFormat="false" ht="15" hidden="false" customHeight="false" outlineLevel="0" collapsed="false">
      <c r="A25" s="15" t="n">
        <v>94</v>
      </c>
      <c r="B25" s="16"/>
      <c r="C25" s="16"/>
      <c r="D25" s="16"/>
      <c r="E25" s="16"/>
      <c r="F25" s="17" t="n">
        <v>1</v>
      </c>
      <c r="G25" s="17" t="n">
        <v>1</v>
      </c>
      <c r="H25" s="18" t="n">
        <f aca="false">F25*G25</f>
        <v>1</v>
      </c>
      <c r="I25" s="18" t="str">
        <f aca="false">IF(H25&lt;=4,"Çok Düşük",(IF(H25&lt;=8,"Düşük",(IF(H25&lt;=14,"Orta",(IF(H25&lt;=19,"Yüksek",(IF(H25&lt;=25,"Çok Yüksek",0)))))))))</f>
        <v>Çok Düşük</v>
      </c>
      <c r="J25" s="19" t="s">
        <v>116</v>
      </c>
      <c r="K25" s="18" t="str">
        <f aca="false">IF(H25&lt;=12,"Gerek Yoktur",(IF(H25&lt;=25,"Gereklidir")))</f>
        <v>Gerek Yoktur</v>
      </c>
      <c r="L25" s="16"/>
      <c r="M25" s="16"/>
      <c r="N25" s="16"/>
      <c r="O25" s="16"/>
      <c r="P25" s="16"/>
      <c r="Q25" s="17" t="n">
        <v>1</v>
      </c>
      <c r="R25" s="17" t="n">
        <v>1</v>
      </c>
      <c r="S25" s="18" t="n">
        <f aca="false">Q25*R25</f>
        <v>1</v>
      </c>
      <c r="T25" s="18" t="str">
        <f aca="false">IF(S25&lt;=4,"Çok Düşük",(IF(S25&lt;=8,"Düşük",(IF(S25&lt;=14,"Orta",(IF(S25&lt;=19,"Yüksek",(IF(S25&lt;=25,"Çok Yüksek",0)))))))))</f>
        <v>Çok Düşük</v>
      </c>
      <c r="U25" s="19" t="s">
        <v>116</v>
      </c>
      <c r="V25" s="18" t="str">
        <f aca="false">IF(S25&lt;=12,"Gerek Yoktur",(IF(S25&lt;=25,"Gereklidir")))</f>
        <v>Gerek Yoktur</v>
      </c>
    </row>
    <row r="26" customFormat="false" ht="15" hidden="false" customHeight="false" outlineLevel="0" collapsed="false">
      <c r="A26" s="15" t="n">
        <v>95</v>
      </c>
      <c r="B26" s="16"/>
      <c r="C26" s="16"/>
      <c r="D26" s="16"/>
      <c r="E26" s="16"/>
      <c r="F26" s="17" t="n">
        <v>1</v>
      </c>
      <c r="G26" s="17" t="n">
        <v>1</v>
      </c>
      <c r="H26" s="18" t="n">
        <f aca="false">F26*G26</f>
        <v>1</v>
      </c>
      <c r="I26" s="18" t="str">
        <f aca="false">IF(H26&lt;=4,"Çok Düşük",(IF(H26&lt;=8,"Düşük",(IF(H26&lt;=14,"Orta",(IF(H26&lt;=19,"Yüksek",(IF(H26&lt;=25,"Çok Yüksek",0)))))))))</f>
        <v>Çok Düşük</v>
      </c>
      <c r="J26" s="19" t="s">
        <v>116</v>
      </c>
      <c r="K26" s="18" t="str">
        <f aca="false">IF(H26&lt;=12,"Gerek Yoktur",(IF(H26&lt;=25,"Gereklidir")))</f>
        <v>Gerek Yoktur</v>
      </c>
      <c r="L26" s="16"/>
      <c r="M26" s="16"/>
      <c r="N26" s="16"/>
      <c r="O26" s="16"/>
      <c r="P26" s="16"/>
      <c r="Q26" s="17" t="n">
        <v>1</v>
      </c>
      <c r="R26" s="17" t="n">
        <v>1</v>
      </c>
      <c r="S26" s="18" t="n">
        <f aca="false">Q26*R26</f>
        <v>1</v>
      </c>
      <c r="T26" s="18" t="str">
        <f aca="false">IF(S26&lt;=4,"Çok Düşük",(IF(S26&lt;=8,"Düşük",(IF(S26&lt;=14,"Orta",(IF(S26&lt;=19,"Yüksek",(IF(S26&lt;=25,"Çok Yüksek",0)))))))))</f>
        <v>Çok Düşük</v>
      </c>
      <c r="U26" s="19" t="s">
        <v>116</v>
      </c>
      <c r="V26" s="18" t="str">
        <f aca="false">IF(S26&lt;=12,"Gerek Yoktur",(IF(S26&lt;=25,"Gereklidir")))</f>
        <v>Gerek Yoktur</v>
      </c>
    </row>
    <row r="27" customFormat="false" ht="15" hidden="false" customHeight="false" outlineLevel="0" collapsed="false">
      <c r="A27" s="15" t="n">
        <v>96</v>
      </c>
      <c r="B27" s="16"/>
      <c r="C27" s="16"/>
      <c r="D27" s="16"/>
      <c r="E27" s="16"/>
      <c r="F27" s="17" t="n">
        <v>1</v>
      </c>
      <c r="G27" s="17" t="n">
        <v>1</v>
      </c>
      <c r="H27" s="18" t="n">
        <f aca="false">F27*G27</f>
        <v>1</v>
      </c>
      <c r="I27" s="18" t="str">
        <f aca="false">IF(H27&lt;=4,"Çok Düşük",(IF(H27&lt;=8,"Düşük",(IF(H27&lt;=14,"Orta",(IF(H27&lt;=19,"Yüksek",(IF(H27&lt;=25,"Çok Yüksek",0)))))))))</f>
        <v>Çok Düşük</v>
      </c>
      <c r="J27" s="19" t="s">
        <v>116</v>
      </c>
      <c r="K27" s="18" t="str">
        <f aca="false">IF(H27&lt;=12,"Gerek Yoktur",(IF(H27&lt;=25,"Gereklidir")))</f>
        <v>Gerek Yoktur</v>
      </c>
      <c r="L27" s="16"/>
      <c r="M27" s="16"/>
      <c r="N27" s="16"/>
      <c r="O27" s="16"/>
      <c r="P27" s="16"/>
      <c r="Q27" s="17" t="n">
        <v>1</v>
      </c>
      <c r="R27" s="17" t="n">
        <v>1</v>
      </c>
      <c r="S27" s="18" t="n">
        <f aca="false">Q27*R27</f>
        <v>1</v>
      </c>
      <c r="T27" s="18" t="str">
        <f aca="false">IF(S27&lt;=4,"Çok Düşük",(IF(S27&lt;=8,"Düşük",(IF(S27&lt;=14,"Orta",(IF(S27&lt;=19,"Yüksek",(IF(S27&lt;=25,"Çok Yüksek",0)))))))))</f>
        <v>Çok Düşük</v>
      </c>
      <c r="U27" s="19" t="s">
        <v>116</v>
      </c>
      <c r="V27" s="18" t="str">
        <f aca="false">IF(S27&lt;=12,"Gerek Yoktur",(IF(S27&lt;=25,"Gereklidir")))</f>
        <v>Gerek Yoktur</v>
      </c>
    </row>
    <row r="28" customFormat="false" ht="15" hidden="false" customHeight="false" outlineLevel="0" collapsed="false">
      <c r="A28" s="15" t="n">
        <v>97</v>
      </c>
      <c r="B28" s="16"/>
      <c r="C28" s="16"/>
      <c r="D28" s="16"/>
      <c r="E28" s="16"/>
      <c r="F28" s="17" t="n">
        <v>1</v>
      </c>
      <c r="G28" s="17" t="n">
        <v>1</v>
      </c>
      <c r="H28" s="18" t="n">
        <f aca="false">F28*G28</f>
        <v>1</v>
      </c>
      <c r="I28" s="18" t="str">
        <f aca="false">IF(H28&lt;=4,"Çok Düşük",(IF(H28&lt;=8,"Düşük",(IF(H28&lt;=14,"Orta",(IF(H28&lt;=19,"Yüksek",(IF(H28&lt;=25,"Çok Yüksek",0)))))))))</f>
        <v>Çok Düşük</v>
      </c>
      <c r="J28" s="19" t="s">
        <v>116</v>
      </c>
      <c r="K28" s="18" t="str">
        <f aca="false">IF(H28&lt;=12,"Gerek Yoktur",(IF(H28&lt;=25,"Gereklidir")))</f>
        <v>Gerek Yoktur</v>
      </c>
      <c r="L28" s="16"/>
      <c r="M28" s="16"/>
      <c r="N28" s="16"/>
      <c r="O28" s="16"/>
      <c r="P28" s="16"/>
      <c r="Q28" s="17" t="n">
        <v>1</v>
      </c>
      <c r="R28" s="17" t="n">
        <v>1</v>
      </c>
      <c r="S28" s="18" t="n">
        <f aca="false">Q28*R28</f>
        <v>1</v>
      </c>
      <c r="T28" s="18" t="str">
        <f aca="false">IF(S28&lt;=4,"Çok Düşük",(IF(S28&lt;=8,"Düşük",(IF(S28&lt;=14,"Orta",(IF(S28&lt;=19,"Yüksek",(IF(S28&lt;=25,"Çok Yüksek",0)))))))))</f>
        <v>Çok Düşük</v>
      </c>
      <c r="U28" s="19" t="s">
        <v>116</v>
      </c>
      <c r="V28" s="18" t="str">
        <f aca="false">IF(S28&lt;=12,"Gerek Yoktur",(IF(S28&lt;=25,"Gereklidir")))</f>
        <v>Gerek Yoktur</v>
      </c>
    </row>
    <row r="29" customFormat="false" ht="15" hidden="false" customHeight="false" outlineLevel="0" collapsed="false">
      <c r="A29" s="15" t="n">
        <v>98</v>
      </c>
      <c r="B29" s="16"/>
      <c r="C29" s="16"/>
      <c r="D29" s="16"/>
      <c r="E29" s="16"/>
      <c r="F29" s="17" t="n">
        <v>1</v>
      </c>
      <c r="G29" s="17" t="n">
        <v>1</v>
      </c>
      <c r="H29" s="18" t="n">
        <f aca="false">F29*G29</f>
        <v>1</v>
      </c>
      <c r="I29" s="18" t="str">
        <f aca="false">IF(H29&lt;=4,"Çok Düşük",(IF(H29&lt;=8,"Düşük",(IF(H29&lt;=14,"Orta",(IF(H29&lt;=19,"Yüksek",(IF(H29&lt;=25,"Çok Yüksek",0)))))))))</f>
        <v>Çok Düşük</v>
      </c>
      <c r="J29" s="19" t="s">
        <v>116</v>
      </c>
      <c r="K29" s="18" t="str">
        <f aca="false">IF(H29&lt;=12,"Gerek Yoktur",(IF(H29&lt;=25,"Gereklidir")))</f>
        <v>Gerek Yoktur</v>
      </c>
      <c r="L29" s="16"/>
      <c r="M29" s="16"/>
      <c r="N29" s="16"/>
      <c r="O29" s="16"/>
      <c r="P29" s="16"/>
      <c r="Q29" s="17" t="n">
        <v>1</v>
      </c>
      <c r="R29" s="17" t="n">
        <v>1</v>
      </c>
      <c r="S29" s="18" t="n">
        <f aca="false">Q29*R29</f>
        <v>1</v>
      </c>
      <c r="T29" s="18" t="str">
        <f aca="false">IF(S29&lt;=4,"Çok Düşük",(IF(S29&lt;=8,"Düşük",(IF(S29&lt;=14,"Orta",(IF(S29&lt;=19,"Yüksek",(IF(S29&lt;=25,"Çok Yüksek",0)))))))))</f>
        <v>Çok Düşük</v>
      </c>
      <c r="U29" s="19" t="s">
        <v>116</v>
      </c>
      <c r="V29" s="18" t="str">
        <f aca="false">IF(S29&lt;=12,"Gerek Yoktur",(IF(S29&lt;=25,"Gereklidir")))</f>
        <v>Gerek Yoktur</v>
      </c>
    </row>
    <row r="30" customFormat="false" ht="15" hidden="false" customHeight="false" outlineLevel="0" collapsed="false">
      <c r="A30" s="15" t="n">
        <v>99</v>
      </c>
      <c r="B30" s="16"/>
      <c r="C30" s="16"/>
      <c r="D30" s="16"/>
      <c r="E30" s="16"/>
      <c r="F30" s="17" t="n">
        <v>1</v>
      </c>
      <c r="G30" s="17" t="n">
        <v>1</v>
      </c>
      <c r="H30" s="18" t="n">
        <f aca="false">F30*G30</f>
        <v>1</v>
      </c>
      <c r="I30" s="18" t="str">
        <f aca="false">IF(H30&lt;=4,"Çok Düşük",(IF(H30&lt;=8,"Düşük",(IF(H30&lt;=14,"Orta",(IF(H30&lt;=19,"Yüksek",(IF(H30&lt;=25,"Çok Yüksek",0)))))))))</f>
        <v>Çok Düşük</v>
      </c>
      <c r="J30" s="19" t="s">
        <v>116</v>
      </c>
      <c r="K30" s="18" t="str">
        <f aca="false">IF(H30&lt;=12,"Gerek Yoktur",(IF(H30&lt;=25,"Gereklidir")))</f>
        <v>Gerek Yoktur</v>
      </c>
      <c r="L30" s="16"/>
      <c r="M30" s="16"/>
      <c r="N30" s="16"/>
      <c r="O30" s="16"/>
      <c r="P30" s="16"/>
      <c r="Q30" s="17" t="n">
        <v>1</v>
      </c>
      <c r="R30" s="17" t="n">
        <v>1</v>
      </c>
      <c r="S30" s="18" t="n">
        <f aca="false">Q30*R30</f>
        <v>1</v>
      </c>
      <c r="T30" s="18" t="str">
        <f aca="false">IF(S30&lt;=4,"Çok Düşük",(IF(S30&lt;=8,"Düşük",(IF(S30&lt;=14,"Orta",(IF(S30&lt;=19,"Yüksek",(IF(S30&lt;=25,"Çok Yüksek",0)))))))))</f>
        <v>Çok Düşük</v>
      </c>
      <c r="U30" s="19" t="s">
        <v>116</v>
      </c>
      <c r="V30" s="18" t="str">
        <f aca="false">IF(S30&lt;=12,"Gerek Yoktur",(IF(S30&lt;=25,"Gereklidir")))</f>
        <v>Gerek Yoktur</v>
      </c>
    </row>
    <row r="31" customFormat="false" ht="15" hidden="false" customHeight="false" outlineLevel="0" collapsed="false">
      <c r="A31" s="15" t="n">
        <v>100</v>
      </c>
      <c r="B31" s="16"/>
      <c r="C31" s="16"/>
      <c r="D31" s="16"/>
      <c r="E31" s="16"/>
      <c r="F31" s="17" t="n">
        <v>1</v>
      </c>
      <c r="G31" s="17" t="n">
        <v>1</v>
      </c>
      <c r="H31" s="18" t="n">
        <f aca="false">F31*G31</f>
        <v>1</v>
      </c>
      <c r="I31" s="18" t="str">
        <f aca="false">IF(H31&lt;=4,"Çok Düşük",(IF(H31&lt;=8,"Düşük",(IF(H31&lt;=14,"Orta",(IF(H31&lt;=19,"Yüksek",(IF(H31&lt;=25,"Çok Yüksek",0)))))))))</f>
        <v>Çok Düşük</v>
      </c>
      <c r="J31" s="19" t="s">
        <v>116</v>
      </c>
      <c r="K31" s="18" t="str">
        <f aca="false">IF(H31&lt;=12,"Gerek Yoktur",(IF(H31&lt;=25,"Gereklidir")))</f>
        <v>Gerek Yoktur</v>
      </c>
      <c r="L31" s="16"/>
      <c r="M31" s="16"/>
      <c r="N31" s="16"/>
      <c r="O31" s="16"/>
      <c r="P31" s="16"/>
      <c r="Q31" s="17" t="n">
        <v>1</v>
      </c>
      <c r="R31" s="17" t="n">
        <v>1</v>
      </c>
      <c r="S31" s="18" t="n">
        <f aca="false">Q31*R31</f>
        <v>1</v>
      </c>
      <c r="T31" s="18" t="str">
        <f aca="false">IF(S31&lt;=4,"Çok Düşük",(IF(S31&lt;=8,"Düşük",(IF(S31&lt;=14,"Orta",(IF(S31&lt;=19,"Yüksek",(IF(S31&lt;=25,"Çok Yüksek",0)))))))))</f>
        <v>Çok Düşük</v>
      </c>
      <c r="U31" s="19" t="s">
        <v>116</v>
      </c>
      <c r="V31" s="18" t="str">
        <f aca="false">IF(S31&lt;=12,"Gerek Yoktur",(IF(S31&lt;=25,"Gereklidir")))</f>
        <v>Gerek Yoktur</v>
      </c>
    </row>
    <row r="32" customFormat="false" ht="15" hidden="false" customHeight="false" outlineLevel="0" collapsed="false">
      <c r="A32" s="15" t="n">
        <v>101</v>
      </c>
      <c r="B32" s="16"/>
      <c r="C32" s="16"/>
      <c r="D32" s="16"/>
      <c r="E32" s="16"/>
      <c r="F32" s="17" t="n">
        <v>1</v>
      </c>
      <c r="G32" s="17" t="n">
        <v>1</v>
      </c>
      <c r="H32" s="18" t="n">
        <f aca="false">F32*G32</f>
        <v>1</v>
      </c>
      <c r="I32" s="18" t="str">
        <f aca="false">IF(H32&lt;=4,"Çok Düşük",(IF(H32&lt;=8,"Düşük",(IF(H32&lt;=14,"Orta",(IF(H32&lt;=19,"Yüksek",(IF(H32&lt;=25,"Çok Yüksek",0)))))))))</f>
        <v>Çok Düşük</v>
      </c>
      <c r="J32" s="19" t="s">
        <v>116</v>
      </c>
      <c r="K32" s="18" t="str">
        <f aca="false">IF(H32&lt;=12,"Gerek Yoktur",(IF(H32&lt;=25,"Gereklidir")))</f>
        <v>Gerek Yoktur</v>
      </c>
      <c r="L32" s="16"/>
      <c r="M32" s="16"/>
      <c r="N32" s="16"/>
      <c r="O32" s="16"/>
      <c r="P32" s="16"/>
      <c r="Q32" s="17" t="n">
        <v>1</v>
      </c>
      <c r="R32" s="17" t="n">
        <v>1</v>
      </c>
      <c r="S32" s="18" t="n">
        <f aca="false">Q32*R32</f>
        <v>1</v>
      </c>
      <c r="T32" s="18" t="str">
        <f aca="false">IF(S32&lt;=4,"Çok Düşük",(IF(S32&lt;=8,"Düşük",(IF(S32&lt;=14,"Orta",(IF(S32&lt;=19,"Yüksek",(IF(S32&lt;=25,"Çok Yüksek",0)))))))))</f>
        <v>Çok Düşük</v>
      </c>
      <c r="U32" s="19" t="s">
        <v>116</v>
      </c>
      <c r="V32" s="18" t="str">
        <f aca="false">IF(S32&lt;=12,"Gerek Yoktur",(IF(S32&lt;=25,"Gereklidir")))</f>
        <v>Gerek Yoktur</v>
      </c>
    </row>
    <row r="33" customFormat="false" ht="15" hidden="false" customHeight="false" outlineLevel="0" collapsed="false">
      <c r="A33" s="15" t="n">
        <v>102</v>
      </c>
      <c r="B33" s="16"/>
      <c r="C33" s="16"/>
      <c r="D33" s="16"/>
      <c r="E33" s="16"/>
      <c r="F33" s="17" t="n">
        <v>1</v>
      </c>
      <c r="G33" s="17" t="n">
        <v>1</v>
      </c>
      <c r="H33" s="18" t="n">
        <f aca="false">F33*G33</f>
        <v>1</v>
      </c>
      <c r="I33" s="18" t="str">
        <f aca="false">IF(H33&lt;=4,"Çok Düşük",(IF(H33&lt;=8,"Düşük",(IF(H33&lt;=14,"Orta",(IF(H33&lt;=19,"Yüksek",(IF(H33&lt;=25,"Çok Yüksek",0)))))))))</f>
        <v>Çok Düşük</v>
      </c>
      <c r="J33" s="19" t="s">
        <v>116</v>
      </c>
      <c r="K33" s="18" t="str">
        <f aca="false">IF(H33&lt;=12,"Gerek Yoktur",(IF(H33&lt;=25,"Gereklidir")))</f>
        <v>Gerek Yoktur</v>
      </c>
      <c r="L33" s="16"/>
      <c r="M33" s="16"/>
      <c r="N33" s="16"/>
      <c r="O33" s="16"/>
      <c r="P33" s="16"/>
      <c r="Q33" s="17" t="n">
        <v>1</v>
      </c>
      <c r="R33" s="17" t="n">
        <v>1</v>
      </c>
      <c r="S33" s="18" t="n">
        <f aca="false">Q33*R33</f>
        <v>1</v>
      </c>
      <c r="T33" s="18" t="str">
        <f aca="false">IF(S33&lt;=4,"Çok Düşük",(IF(S33&lt;=8,"Düşük",(IF(S33&lt;=14,"Orta",(IF(S33&lt;=19,"Yüksek",(IF(S33&lt;=25,"Çok Yüksek",0)))))))))</f>
        <v>Çok Düşük</v>
      </c>
      <c r="U33" s="19" t="s">
        <v>116</v>
      </c>
      <c r="V33" s="18" t="str">
        <f aca="false">IF(S33&lt;=12,"Gerek Yoktur",(IF(S33&lt;=25,"Gereklidir")))</f>
        <v>Gerek Yoktur</v>
      </c>
    </row>
    <row r="34" customFormat="false" ht="15" hidden="false" customHeight="false" outlineLevel="0" collapsed="false">
      <c r="A34" s="15" t="n">
        <v>103</v>
      </c>
      <c r="B34" s="16"/>
      <c r="C34" s="16"/>
      <c r="D34" s="16"/>
      <c r="E34" s="16"/>
      <c r="F34" s="17" t="n">
        <v>1</v>
      </c>
      <c r="G34" s="17" t="n">
        <v>1</v>
      </c>
      <c r="H34" s="18" t="n">
        <f aca="false">F34*G34</f>
        <v>1</v>
      </c>
      <c r="I34" s="18" t="str">
        <f aca="false">IF(H34&lt;=4,"Çok Düşük",(IF(H34&lt;=8,"Düşük",(IF(H34&lt;=14,"Orta",(IF(H34&lt;=19,"Yüksek",(IF(H34&lt;=25,"Çok Yüksek",0)))))))))</f>
        <v>Çok Düşük</v>
      </c>
      <c r="J34" s="19" t="s">
        <v>116</v>
      </c>
      <c r="K34" s="18" t="str">
        <f aca="false">IF(H34&lt;=12,"Gerek Yoktur",(IF(H34&lt;=25,"Gereklidir")))</f>
        <v>Gerek Yoktur</v>
      </c>
      <c r="L34" s="16"/>
      <c r="M34" s="16"/>
      <c r="N34" s="16"/>
      <c r="O34" s="16"/>
      <c r="P34" s="16"/>
      <c r="Q34" s="17" t="n">
        <v>1</v>
      </c>
      <c r="R34" s="17" t="n">
        <v>1</v>
      </c>
      <c r="S34" s="18" t="n">
        <f aca="false">Q34*R34</f>
        <v>1</v>
      </c>
      <c r="T34" s="18" t="str">
        <f aca="false">IF(S34&lt;=4,"Çok Düşük",(IF(S34&lt;=8,"Düşük",(IF(S34&lt;=14,"Orta",(IF(S34&lt;=19,"Yüksek",(IF(S34&lt;=25,"Çok Yüksek",0)))))))))</f>
        <v>Çok Düşük</v>
      </c>
      <c r="U34" s="19" t="s">
        <v>116</v>
      </c>
      <c r="V34" s="18" t="str">
        <f aca="false">IF(S34&lt;=12,"Gerek Yoktur",(IF(S34&lt;=25,"Gereklidir")))</f>
        <v>Gerek Yoktur</v>
      </c>
    </row>
    <row r="35" customFormat="false" ht="15" hidden="false" customHeight="false" outlineLevel="0" collapsed="false">
      <c r="A35" s="15" t="n">
        <v>104</v>
      </c>
      <c r="B35" s="16"/>
      <c r="C35" s="16"/>
      <c r="D35" s="16"/>
      <c r="E35" s="16"/>
      <c r="F35" s="17" t="n">
        <v>1</v>
      </c>
      <c r="G35" s="17" t="n">
        <v>1</v>
      </c>
      <c r="H35" s="18" t="n">
        <f aca="false">F35*G35</f>
        <v>1</v>
      </c>
      <c r="I35" s="18" t="str">
        <f aca="false">IF(H35&lt;=4,"Çok Düşük",(IF(H35&lt;=8,"Düşük",(IF(H35&lt;=14,"Orta",(IF(H35&lt;=19,"Yüksek",(IF(H35&lt;=25,"Çok Yüksek",0)))))))))</f>
        <v>Çok Düşük</v>
      </c>
      <c r="J35" s="19" t="s">
        <v>116</v>
      </c>
      <c r="K35" s="18" t="str">
        <f aca="false">IF(H35&lt;=12,"Gerek Yoktur",(IF(H35&lt;=25,"Gereklidir")))</f>
        <v>Gerek Yoktur</v>
      </c>
      <c r="L35" s="16"/>
      <c r="M35" s="16"/>
      <c r="N35" s="16"/>
      <c r="O35" s="16"/>
      <c r="P35" s="16"/>
      <c r="Q35" s="17" t="n">
        <v>1</v>
      </c>
      <c r="R35" s="17" t="n">
        <v>1</v>
      </c>
      <c r="S35" s="18" t="n">
        <f aca="false">Q35*R35</f>
        <v>1</v>
      </c>
      <c r="T35" s="18" t="str">
        <f aca="false">IF(S35&lt;=4,"Çok Düşük",(IF(S35&lt;=8,"Düşük",(IF(S35&lt;=14,"Orta",(IF(S35&lt;=19,"Yüksek",(IF(S35&lt;=25,"Çok Yüksek",0)))))))))</f>
        <v>Çok Düşük</v>
      </c>
      <c r="U35" s="19" t="s">
        <v>116</v>
      </c>
      <c r="V35" s="18" t="str">
        <f aca="false">IF(S35&lt;=12,"Gerek Yoktur",(IF(S35&lt;=25,"Gereklidir")))</f>
        <v>Gerek Yoktur</v>
      </c>
    </row>
    <row r="36" customFormat="false" ht="15" hidden="false" customHeight="false" outlineLevel="0" collapsed="false">
      <c r="A36" s="15" t="n">
        <v>105</v>
      </c>
      <c r="B36" s="16"/>
      <c r="C36" s="16"/>
      <c r="D36" s="16"/>
      <c r="E36" s="16"/>
      <c r="F36" s="17" t="n">
        <v>1</v>
      </c>
      <c r="G36" s="17" t="n">
        <v>1</v>
      </c>
      <c r="H36" s="18" t="n">
        <f aca="false">F36*G36</f>
        <v>1</v>
      </c>
      <c r="I36" s="18" t="str">
        <f aca="false">IF(H36&lt;=4,"Çok Düşük",(IF(H36&lt;=8,"Düşük",(IF(H36&lt;=14,"Orta",(IF(H36&lt;=19,"Yüksek",(IF(H36&lt;=25,"Çok Yüksek",0)))))))))</f>
        <v>Çok Düşük</v>
      </c>
      <c r="J36" s="19" t="s">
        <v>116</v>
      </c>
      <c r="K36" s="18" t="str">
        <f aca="false">IF(H36&lt;=12,"Gerek Yoktur",(IF(H36&lt;=25,"Gereklidir")))</f>
        <v>Gerek Yoktur</v>
      </c>
      <c r="L36" s="16"/>
      <c r="M36" s="16"/>
      <c r="N36" s="16"/>
      <c r="O36" s="16"/>
      <c r="P36" s="16"/>
      <c r="Q36" s="17" t="n">
        <v>1</v>
      </c>
      <c r="R36" s="17" t="n">
        <v>1</v>
      </c>
      <c r="S36" s="18" t="n">
        <f aca="false">Q36*R36</f>
        <v>1</v>
      </c>
      <c r="T36" s="18" t="str">
        <f aca="false">IF(S36&lt;=4,"Çok Düşük",(IF(S36&lt;=8,"Düşük",(IF(S36&lt;=14,"Orta",(IF(S36&lt;=19,"Yüksek",(IF(S36&lt;=25,"Çok Yüksek",0)))))))))</f>
        <v>Çok Düşük</v>
      </c>
      <c r="U36" s="19" t="s">
        <v>116</v>
      </c>
      <c r="V36" s="18" t="str">
        <f aca="false">IF(S36&lt;=12,"Gerek Yoktur",(IF(S36&lt;=25,"Gereklidir")))</f>
        <v>Gerek Yoktur</v>
      </c>
    </row>
    <row r="37" customFormat="false" ht="15" hidden="false" customHeight="false" outlineLevel="0" collapsed="false">
      <c r="A37" s="15" t="n">
        <v>106</v>
      </c>
      <c r="B37" s="16"/>
      <c r="C37" s="16"/>
      <c r="D37" s="16"/>
      <c r="E37" s="16"/>
      <c r="F37" s="17" t="n">
        <v>1</v>
      </c>
      <c r="G37" s="17" t="n">
        <v>1</v>
      </c>
      <c r="H37" s="18" t="n">
        <f aca="false">F37*G37</f>
        <v>1</v>
      </c>
      <c r="I37" s="18" t="str">
        <f aca="false">IF(H37&lt;=4,"Çok Düşük",(IF(H37&lt;=8,"Düşük",(IF(H37&lt;=14,"Orta",(IF(H37&lt;=19,"Yüksek",(IF(H37&lt;=25,"Çok Yüksek",0)))))))))</f>
        <v>Çok Düşük</v>
      </c>
      <c r="J37" s="19" t="s">
        <v>116</v>
      </c>
      <c r="K37" s="18" t="str">
        <f aca="false">IF(H37&lt;=12,"Gerek Yoktur",(IF(H37&lt;=25,"Gereklidir")))</f>
        <v>Gerek Yoktur</v>
      </c>
      <c r="L37" s="16"/>
      <c r="M37" s="16"/>
      <c r="N37" s="16"/>
      <c r="O37" s="16"/>
      <c r="P37" s="16"/>
      <c r="Q37" s="17" t="n">
        <v>1</v>
      </c>
      <c r="R37" s="17" t="n">
        <v>1</v>
      </c>
      <c r="S37" s="18" t="n">
        <f aca="false">Q37*R37</f>
        <v>1</v>
      </c>
      <c r="T37" s="18" t="str">
        <f aca="false">IF(S37&lt;=4,"Çok Düşük",(IF(S37&lt;=8,"Düşük",(IF(S37&lt;=14,"Orta",(IF(S37&lt;=19,"Yüksek",(IF(S37&lt;=25,"Çok Yüksek",0)))))))))</f>
        <v>Çok Düşük</v>
      </c>
      <c r="U37" s="19" t="s">
        <v>116</v>
      </c>
      <c r="V37" s="18" t="str">
        <f aca="false">IF(S37&lt;=12,"Gerek Yoktur",(IF(S37&lt;=25,"Gereklidir")))</f>
        <v>Gerek Yoktur</v>
      </c>
    </row>
    <row r="38" customFormat="false" ht="15" hidden="false" customHeight="false" outlineLevel="0" collapsed="false">
      <c r="A38" s="15" t="n">
        <v>107</v>
      </c>
      <c r="B38" s="16"/>
      <c r="C38" s="16"/>
      <c r="D38" s="16"/>
      <c r="E38" s="16"/>
      <c r="F38" s="17" t="n">
        <v>1</v>
      </c>
      <c r="G38" s="17" t="n">
        <v>1</v>
      </c>
      <c r="H38" s="18" t="n">
        <f aca="false">F38*G38</f>
        <v>1</v>
      </c>
      <c r="I38" s="18" t="str">
        <f aca="false">IF(H38&lt;=4,"Çok Düşük",(IF(H38&lt;=8,"Düşük",(IF(H38&lt;=14,"Orta",(IF(H38&lt;=19,"Yüksek",(IF(H38&lt;=25,"Çok Yüksek",0)))))))))</f>
        <v>Çok Düşük</v>
      </c>
      <c r="J38" s="19" t="s">
        <v>116</v>
      </c>
      <c r="K38" s="18" t="str">
        <f aca="false">IF(H38&lt;=12,"Gerek Yoktur",(IF(H38&lt;=25,"Gereklidir")))</f>
        <v>Gerek Yoktur</v>
      </c>
      <c r="L38" s="16"/>
      <c r="M38" s="16"/>
      <c r="N38" s="16"/>
      <c r="O38" s="16"/>
      <c r="P38" s="16"/>
      <c r="Q38" s="17" t="n">
        <v>1</v>
      </c>
      <c r="R38" s="17" t="n">
        <v>1</v>
      </c>
      <c r="S38" s="18" t="n">
        <f aca="false">Q38*R38</f>
        <v>1</v>
      </c>
      <c r="T38" s="18" t="str">
        <f aca="false">IF(S38&lt;=4,"Çok Düşük",(IF(S38&lt;=8,"Düşük",(IF(S38&lt;=14,"Orta",(IF(S38&lt;=19,"Yüksek",(IF(S38&lt;=25,"Çok Yüksek",0)))))))))</f>
        <v>Çok Düşük</v>
      </c>
      <c r="U38" s="19" t="s">
        <v>116</v>
      </c>
      <c r="V38" s="18" t="str">
        <f aca="false">IF(S38&lt;=12,"Gerek Yoktur",(IF(S38&lt;=25,"Gereklidir")))</f>
        <v>Gerek Yoktur</v>
      </c>
    </row>
    <row r="39" customFormat="false" ht="15" hidden="false" customHeight="false" outlineLevel="0" collapsed="false">
      <c r="A39" s="15" t="n">
        <v>108</v>
      </c>
      <c r="B39" s="16"/>
      <c r="C39" s="16"/>
      <c r="D39" s="16"/>
      <c r="E39" s="16"/>
      <c r="F39" s="17" t="n">
        <v>1</v>
      </c>
      <c r="G39" s="17" t="n">
        <v>1</v>
      </c>
      <c r="H39" s="18" t="n">
        <f aca="false">F39*G39</f>
        <v>1</v>
      </c>
      <c r="I39" s="18" t="str">
        <f aca="false">IF(H39&lt;=4,"Çok Düşük",(IF(H39&lt;=8,"Düşük",(IF(H39&lt;=14,"Orta",(IF(H39&lt;=19,"Yüksek",(IF(H39&lt;=25,"Çok Yüksek",0)))))))))</f>
        <v>Çok Düşük</v>
      </c>
      <c r="J39" s="19" t="s">
        <v>116</v>
      </c>
      <c r="K39" s="18" t="str">
        <f aca="false">IF(H39&lt;=12,"Gerek Yoktur",(IF(H39&lt;=25,"Gereklidir")))</f>
        <v>Gerek Yoktur</v>
      </c>
      <c r="L39" s="16"/>
      <c r="M39" s="16"/>
      <c r="N39" s="16"/>
      <c r="O39" s="16"/>
      <c r="P39" s="16"/>
      <c r="Q39" s="17" t="n">
        <v>1</v>
      </c>
      <c r="R39" s="17" t="n">
        <v>1</v>
      </c>
      <c r="S39" s="18" t="n">
        <f aca="false">Q39*R39</f>
        <v>1</v>
      </c>
      <c r="T39" s="18" t="str">
        <f aca="false">IF(S39&lt;=4,"Çok Düşük",(IF(S39&lt;=8,"Düşük",(IF(S39&lt;=14,"Orta",(IF(S39&lt;=19,"Yüksek",(IF(S39&lt;=25,"Çok Yüksek",0)))))))))</f>
        <v>Çok Düşük</v>
      </c>
      <c r="U39" s="19" t="s">
        <v>116</v>
      </c>
      <c r="V39" s="18" t="str">
        <f aca="false">IF(S39&lt;=12,"Gerek Yoktur",(IF(S39&lt;=25,"Gereklidir")))</f>
        <v>Gerek Yoktur</v>
      </c>
    </row>
    <row r="40" customFormat="false" ht="15" hidden="false" customHeight="false" outlineLevel="0" collapsed="false">
      <c r="A40" s="15" t="n">
        <v>109</v>
      </c>
      <c r="B40" s="16"/>
      <c r="C40" s="16"/>
      <c r="D40" s="16"/>
      <c r="E40" s="16"/>
      <c r="F40" s="17" t="n">
        <v>1</v>
      </c>
      <c r="G40" s="17" t="n">
        <v>1</v>
      </c>
      <c r="H40" s="18" t="n">
        <f aca="false">F40*G40</f>
        <v>1</v>
      </c>
      <c r="I40" s="18" t="str">
        <f aca="false">IF(H40&lt;=4,"Çok Düşük",(IF(H40&lt;=8,"Düşük",(IF(H40&lt;=14,"Orta",(IF(H40&lt;=19,"Yüksek",(IF(H40&lt;=25,"Çok Yüksek",0)))))))))</f>
        <v>Çok Düşük</v>
      </c>
      <c r="J40" s="19" t="s">
        <v>116</v>
      </c>
      <c r="K40" s="18" t="str">
        <f aca="false">IF(H40&lt;=12,"Gerek Yoktur",(IF(H40&lt;=25,"Gereklidir")))</f>
        <v>Gerek Yoktur</v>
      </c>
      <c r="L40" s="16"/>
      <c r="M40" s="16"/>
      <c r="N40" s="16"/>
      <c r="O40" s="16"/>
      <c r="P40" s="16"/>
      <c r="Q40" s="17" t="n">
        <v>1</v>
      </c>
      <c r="R40" s="17" t="n">
        <v>1</v>
      </c>
      <c r="S40" s="18" t="n">
        <f aca="false">Q40*R40</f>
        <v>1</v>
      </c>
      <c r="T40" s="18" t="str">
        <f aca="false">IF(S40&lt;=4,"Çok Düşük",(IF(S40&lt;=8,"Düşük",(IF(S40&lt;=14,"Orta",(IF(S40&lt;=19,"Yüksek",(IF(S40&lt;=25,"Çok Yüksek",0)))))))))</f>
        <v>Çok Düşük</v>
      </c>
      <c r="U40" s="19" t="s">
        <v>116</v>
      </c>
      <c r="V40" s="18" t="str">
        <f aca="false">IF(S40&lt;=12,"Gerek Yoktur",(IF(S40&lt;=25,"Gereklidir")))</f>
        <v>Gerek Yoktur</v>
      </c>
    </row>
    <row r="41" customFormat="false" ht="15" hidden="false" customHeight="false" outlineLevel="0" collapsed="false">
      <c r="A41" s="15" t="n">
        <v>110</v>
      </c>
      <c r="B41" s="16"/>
      <c r="C41" s="16"/>
      <c r="D41" s="16"/>
      <c r="E41" s="16"/>
      <c r="F41" s="17" t="n">
        <v>1</v>
      </c>
      <c r="G41" s="17" t="n">
        <v>1</v>
      </c>
      <c r="H41" s="18" t="n">
        <f aca="false">F41*G41</f>
        <v>1</v>
      </c>
      <c r="I41" s="18" t="str">
        <f aca="false">IF(H41&lt;=4,"Çok Düşük",(IF(H41&lt;=8,"Düşük",(IF(H41&lt;=14,"Orta",(IF(H41&lt;=19,"Yüksek",(IF(H41&lt;=25,"Çok Yüksek",0)))))))))</f>
        <v>Çok Düşük</v>
      </c>
      <c r="J41" s="19" t="s">
        <v>116</v>
      </c>
      <c r="K41" s="18" t="str">
        <f aca="false">IF(H41&lt;=12,"Gerek Yoktur",(IF(H41&lt;=25,"Gereklidir")))</f>
        <v>Gerek Yoktur</v>
      </c>
      <c r="L41" s="16"/>
      <c r="M41" s="16"/>
      <c r="N41" s="16"/>
      <c r="O41" s="16"/>
      <c r="P41" s="16"/>
      <c r="Q41" s="17" t="n">
        <v>1</v>
      </c>
      <c r="R41" s="17" t="n">
        <v>1</v>
      </c>
      <c r="S41" s="18" t="n">
        <f aca="false">Q41*R41</f>
        <v>1</v>
      </c>
      <c r="T41" s="18" t="str">
        <f aca="false">IF(S41&lt;=4,"Çok Düşük",(IF(S41&lt;=8,"Düşük",(IF(S41&lt;=14,"Orta",(IF(S41&lt;=19,"Yüksek",(IF(S41&lt;=25,"Çok Yüksek",0)))))))))</f>
        <v>Çok Düşük</v>
      </c>
      <c r="U41" s="19" t="s">
        <v>116</v>
      </c>
      <c r="V41" s="18" t="str">
        <f aca="false">IF(S41&lt;=12,"Gerek Yoktur",(IF(S41&lt;=25,"Gereklidir")))</f>
        <v>Gerek Yoktur</v>
      </c>
    </row>
    <row r="42" customFormat="false" ht="15" hidden="false" customHeight="false" outlineLevel="0" collapsed="false">
      <c r="A42" s="15" t="n">
        <v>111</v>
      </c>
      <c r="B42" s="16"/>
      <c r="C42" s="16"/>
      <c r="D42" s="16"/>
      <c r="E42" s="16"/>
      <c r="F42" s="17" t="n">
        <v>1</v>
      </c>
      <c r="G42" s="17" t="n">
        <v>1</v>
      </c>
      <c r="H42" s="18" t="n">
        <f aca="false">F42*G42</f>
        <v>1</v>
      </c>
      <c r="I42" s="18" t="str">
        <f aca="false">IF(H42&lt;=4,"Çok Düşük",(IF(H42&lt;=8,"Düşük",(IF(H42&lt;=14,"Orta",(IF(H42&lt;=19,"Yüksek",(IF(H42&lt;=25,"Çok Yüksek",0)))))))))</f>
        <v>Çok Düşük</v>
      </c>
      <c r="J42" s="19" t="s">
        <v>116</v>
      </c>
      <c r="K42" s="18" t="str">
        <f aca="false">IF(H42&lt;=12,"Gerek Yoktur",(IF(H42&lt;=25,"Gereklidir")))</f>
        <v>Gerek Yoktur</v>
      </c>
      <c r="L42" s="16"/>
      <c r="M42" s="16"/>
      <c r="N42" s="16"/>
      <c r="O42" s="16"/>
      <c r="P42" s="16"/>
      <c r="Q42" s="17" t="n">
        <v>1</v>
      </c>
      <c r="R42" s="17" t="n">
        <v>1</v>
      </c>
      <c r="S42" s="18" t="n">
        <f aca="false">Q42*R42</f>
        <v>1</v>
      </c>
      <c r="T42" s="18" t="str">
        <f aca="false">IF(S42&lt;=4,"Çok Düşük",(IF(S42&lt;=8,"Düşük",(IF(S42&lt;=14,"Orta",(IF(S42&lt;=19,"Yüksek",(IF(S42&lt;=25,"Çok Yüksek",0)))))))))</f>
        <v>Çok Düşük</v>
      </c>
      <c r="U42" s="19" t="s">
        <v>116</v>
      </c>
      <c r="V42" s="18" t="str">
        <f aca="false">IF(S42&lt;=12,"Gerek Yoktur",(IF(S42&lt;=25,"Gereklidir")))</f>
        <v>Gerek Yoktur</v>
      </c>
    </row>
    <row r="43" customFormat="false" ht="15" hidden="false" customHeight="false" outlineLevel="0" collapsed="false">
      <c r="A43" s="15" t="n">
        <v>112</v>
      </c>
      <c r="B43" s="16"/>
      <c r="C43" s="16"/>
      <c r="D43" s="16"/>
      <c r="E43" s="16"/>
      <c r="F43" s="17" t="n">
        <v>1</v>
      </c>
      <c r="G43" s="17" t="n">
        <v>1</v>
      </c>
      <c r="H43" s="18" t="n">
        <f aca="false">F43*G43</f>
        <v>1</v>
      </c>
      <c r="I43" s="18" t="str">
        <f aca="false">IF(H43&lt;=4,"Çok Düşük",(IF(H43&lt;=8,"Düşük",(IF(H43&lt;=14,"Orta",(IF(H43&lt;=19,"Yüksek",(IF(H43&lt;=25,"Çok Yüksek",0)))))))))</f>
        <v>Çok Düşük</v>
      </c>
      <c r="J43" s="19" t="s">
        <v>116</v>
      </c>
      <c r="K43" s="18" t="str">
        <f aca="false">IF(H43&lt;=12,"Gerek Yoktur",(IF(H43&lt;=25,"Gereklidir")))</f>
        <v>Gerek Yoktur</v>
      </c>
      <c r="L43" s="16"/>
      <c r="M43" s="16"/>
      <c r="N43" s="16"/>
      <c r="O43" s="16"/>
      <c r="P43" s="16"/>
      <c r="Q43" s="17" t="n">
        <v>1</v>
      </c>
      <c r="R43" s="17" t="n">
        <v>1</v>
      </c>
      <c r="S43" s="18" t="n">
        <f aca="false">Q43*R43</f>
        <v>1</v>
      </c>
      <c r="T43" s="18" t="str">
        <f aca="false">IF(S43&lt;=4,"Çok Düşük",(IF(S43&lt;=8,"Düşük",(IF(S43&lt;=14,"Orta",(IF(S43&lt;=19,"Yüksek",(IF(S43&lt;=25,"Çok Yüksek",0)))))))))</f>
        <v>Çok Düşük</v>
      </c>
      <c r="U43" s="19" t="s">
        <v>116</v>
      </c>
      <c r="V43" s="18" t="str">
        <f aca="false">IF(S43&lt;=12,"Gerek Yoktur",(IF(S43&lt;=25,"Gereklidir")))</f>
        <v>Gerek Yoktur</v>
      </c>
    </row>
    <row r="44" customFormat="false" ht="15" hidden="false" customHeight="false" outlineLevel="0" collapsed="false">
      <c r="A44" s="15" t="n">
        <v>113</v>
      </c>
      <c r="B44" s="16"/>
      <c r="C44" s="16"/>
      <c r="D44" s="16"/>
      <c r="E44" s="16"/>
      <c r="F44" s="17" t="n">
        <v>1</v>
      </c>
      <c r="G44" s="17" t="n">
        <v>1</v>
      </c>
      <c r="H44" s="18" t="n">
        <f aca="false">F44*G44</f>
        <v>1</v>
      </c>
      <c r="I44" s="18" t="str">
        <f aca="false">IF(H44&lt;=4,"Çok Düşük",(IF(H44&lt;=8,"Düşük",(IF(H44&lt;=14,"Orta",(IF(H44&lt;=19,"Yüksek",(IF(H44&lt;=25,"Çok Yüksek",0)))))))))</f>
        <v>Çok Düşük</v>
      </c>
      <c r="J44" s="19" t="s">
        <v>116</v>
      </c>
      <c r="K44" s="18" t="str">
        <f aca="false">IF(H44&lt;=12,"Gerek Yoktur",(IF(H44&lt;=25,"Gereklidir")))</f>
        <v>Gerek Yoktur</v>
      </c>
      <c r="L44" s="16"/>
      <c r="M44" s="16"/>
      <c r="N44" s="16"/>
      <c r="O44" s="16"/>
      <c r="P44" s="16"/>
      <c r="Q44" s="17" t="n">
        <v>1</v>
      </c>
      <c r="R44" s="17" t="n">
        <v>1</v>
      </c>
      <c r="S44" s="18" t="n">
        <f aca="false">Q44*R44</f>
        <v>1</v>
      </c>
      <c r="T44" s="18" t="str">
        <f aca="false">IF(S44&lt;=4,"Çok Düşük",(IF(S44&lt;=8,"Düşük",(IF(S44&lt;=14,"Orta",(IF(S44&lt;=19,"Yüksek",(IF(S44&lt;=25,"Çok Yüksek",0)))))))))</f>
        <v>Çok Düşük</v>
      </c>
      <c r="U44" s="19" t="s">
        <v>116</v>
      </c>
      <c r="V44" s="18" t="str">
        <f aca="false">IF(S44&lt;=12,"Gerek Yoktur",(IF(S44&lt;=25,"Gereklidir")))</f>
        <v>Gerek Yoktur</v>
      </c>
    </row>
    <row r="45" customFormat="false" ht="15" hidden="false" customHeight="false" outlineLevel="0" collapsed="false">
      <c r="A45" s="15" t="n">
        <v>114</v>
      </c>
      <c r="B45" s="16"/>
      <c r="C45" s="16"/>
      <c r="D45" s="16"/>
      <c r="E45" s="16"/>
      <c r="F45" s="17" t="n">
        <v>1</v>
      </c>
      <c r="G45" s="17" t="n">
        <v>1</v>
      </c>
      <c r="H45" s="18" t="n">
        <f aca="false">F45*G45</f>
        <v>1</v>
      </c>
      <c r="I45" s="18" t="str">
        <f aca="false">IF(H45&lt;=4,"Çok Düşük",(IF(H45&lt;=8,"Düşük",(IF(H45&lt;=14,"Orta",(IF(H45&lt;=19,"Yüksek",(IF(H45&lt;=25,"Çok Yüksek",0)))))))))</f>
        <v>Çok Düşük</v>
      </c>
      <c r="J45" s="19" t="s">
        <v>116</v>
      </c>
      <c r="K45" s="18" t="str">
        <f aca="false">IF(H45&lt;=12,"Gerek Yoktur",(IF(H45&lt;=25,"Gereklidir")))</f>
        <v>Gerek Yoktur</v>
      </c>
      <c r="L45" s="16"/>
      <c r="M45" s="16"/>
      <c r="N45" s="16"/>
      <c r="O45" s="16"/>
      <c r="P45" s="16"/>
      <c r="Q45" s="17" t="n">
        <v>1</v>
      </c>
      <c r="R45" s="17" t="n">
        <v>1</v>
      </c>
      <c r="S45" s="18" t="n">
        <f aca="false">Q45*R45</f>
        <v>1</v>
      </c>
      <c r="T45" s="18" t="str">
        <f aca="false">IF(S45&lt;=4,"Çok Düşük",(IF(S45&lt;=8,"Düşük",(IF(S45&lt;=14,"Orta",(IF(S45&lt;=19,"Yüksek",(IF(S45&lt;=25,"Çok Yüksek",0)))))))))</f>
        <v>Çok Düşük</v>
      </c>
      <c r="U45" s="19" t="s">
        <v>116</v>
      </c>
      <c r="V45" s="18" t="str">
        <f aca="false">IF(S45&lt;=12,"Gerek Yoktur",(IF(S45&lt;=25,"Gereklidir")))</f>
        <v>Gerek Yoktur</v>
      </c>
    </row>
    <row r="46" customFormat="false" ht="15" hidden="false" customHeight="false" outlineLevel="0" collapsed="false">
      <c r="A46" s="15" t="n">
        <v>115</v>
      </c>
      <c r="B46" s="16"/>
      <c r="C46" s="16"/>
      <c r="D46" s="16"/>
      <c r="E46" s="16"/>
      <c r="F46" s="17" t="n">
        <v>1</v>
      </c>
      <c r="G46" s="17" t="n">
        <v>1</v>
      </c>
      <c r="H46" s="18" t="n">
        <f aca="false">F46*G46</f>
        <v>1</v>
      </c>
      <c r="I46" s="18" t="str">
        <f aca="false">IF(H46&lt;=4,"Çok Düşük",(IF(H46&lt;=8,"Düşük",(IF(H46&lt;=14,"Orta",(IF(H46&lt;=19,"Yüksek",(IF(H46&lt;=25,"Çok Yüksek",0)))))))))</f>
        <v>Çok Düşük</v>
      </c>
      <c r="J46" s="19" t="s">
        <v>116</v>
      </c>
      <c r="K46" s="18" t="str">
        <f aca="false">IF(H46&lt;=12,"Gerek Yoktur",(IF(H46&lt;=25,"Gereklidir")))</f>
        <v>Gerek Yoktur</v>
      </c>
      <c r="L46" s="16"/>
      <c r="M46" s="16"/>
      <c r="N46" s="16"/>
      <c r="O46" s="16"/>
      <c r="P46" s="16"/>
      <c r="Q46" s="17" t="n">
        <v>1</v>
      </c>
      <c r="R46" s="17" t="n">
        <v>1</v>
      </c>
      <c r="S46" s="18" t="n">
        <f aca="false">Q46*R46</f>
        <v>1</v>
      </c>
      <c r="T46" s="18" t="str">
        <f aca="false">IF(S46&lt;=4,"Çok Düşük",(IF(S46&lt;=8,"Düşük",(IF(S46&lt;=14,"Orta",(IF(S46&lt;=19,"Yüksek",(IF(S46&lt;=25,"Çok Yüksek",0)))))))))</f>
        <v>Çok Düşük</v>
      </c>
      <c r="U46" s="19" t="s">
        <v>116</v>
      </c>
      <c r="V46" s="18" t="str">
        <f aca="false">IF(S46&lt;=12,"Gerek Yoktur",(IF(S46&lt;=25,"Gereklidir")))</f>
        <v>Gerek Yoktur</v>
      </c>
    </row>
    <row r="47" customFormat="false" ht="15" hidden="false" customHeight="false" outlineLevel="0" collapsed="false">
      <c r="A47" s="15" t="n">
        <v>116</v>
      </c>
      <c r="B47" s="16"/>
      <c r="C47" s="16"/>
      <c r="D47" s="16"/>
      <c r="E47" s="16"/>
      <c r="F47" s="17" t="n">
        <v>1</v>
      </c>
      <c r="G47" s="17" t="n">
        <v>1</v>
      </c>
      <c r="H47" s="18" t="n">
        <f aca="false">F47*G47</f>
        <v>1</v>
      </c>
      <c r="I47" s="18" t="str">
        <f aca="false">IF(H47&lt;=4,"Çok Düşük",(IF(H47&lt;=8,"Düşük",(IF(H47&lt;=14,"Orta",(IF(H47&lt;=19,"Yüksek",(IF(H47&lt;=25,"Çok Yüksek",0)))))))))</f>
        <v>Çok Düşük</v>
      </c>
      <c r="J47" s="19" t="s">
        <v>116</v>
      </c>
      <c r="K47" s="18" t="str">
        <f aca="false">IF(H47&lt;=12,"Gerek Yoktur",(IF(H47&lt;=25,"Gereklidir")))</f>
        <v>Gerek Yoktur</v>
      </c>
      <c r="L47" s="16"/>
      <c r="M47" s="16"/>
      <c r="N47" s="16"/>
      <c r="O47" s="16"/>
      <c r="P47" s="16"/>
      <c r="Q47" s="17" t="n">
        <v>1</v>
      </c>
      <c r="R47" s="17" t="n">
        <v>1</v>
      </c>
      <c r="S47" s="18" t="n">
        <f aca="false">Q47*R47</f>
        <v>1</v>
      </c>
      <c r="T47" s="18" t="str">
        <f aca="false">IF(S47&lt;=4,"Çok Düşük",(IF(S47&lt;=8,"Düşük",(IF(S47&lt;=14,"Orta",(IF(S47&lt;=19,"Yüksek",(IF(S47&lt;=25,"Çok Yüksek",0)))))))))</f>
        <v>Çok Düşük</v>
      </c>
      <c r="U47" s="19" t="s">
        <v>116</v>
      </c>
      <c r="V47" s="18" t="str">
        <f aca="false">IF(S47&lt;=12,"Gerek Yoktur",(IF(S47&lt;=25,"Gereklidir")))</f>
        <v>Gerek Yoktur</v>
      </c>
    </row>
    <row r="48" customFormat="false" ht="15" hidden="false" customHeight="false" outlineLevel="0" collapsed="false">
      <c r="A48" s="15" t="n">
        <v>117</v>
      </c>
      <c r="B48" s="16"/>
      <c r="C48" s="16"/>
      <c r="D48" s="16"/>
      <c r="E48" s="16"/>
      <c r="F48" s="17" t="n">
        <v>1</v>
      </c>
      <c r="G48" s="17" t="n">
        <v>1</v>
      </c>
      <c r="H48" s="18" t="n">
        <f aca="false">F48*G48</f>
        <v>1</v>
      </c>
      <c r="I48" s="18" t="str">
        <f aca="false">IF(H48&lt;=4,"Çok Düşük",(IF(H48&lt;=8,"Düşük",(IF(H48&lt;=14,"Orta",(IF(H48&lt;=19,"Yüksek",(IF(H48&lt;=25,"Çok Yüksek",0)))))))))</f>
        <v>Çok Düşük</v>
      </c>
      <c r="J48" s="19" t="s">
        <v>116</v>
      </c>
      <c r="K48" s="18" t="str">
        <f aca="false">IF(H48&lt;=12,"Gerek Yoktur",(IF(H48&lt;=25,"Gereklidir")))</f>
        <v>Gerek Yoktur</v>
      </c>
      <c r="L48" s="16"/>
      <c r="M48" s="16"/>
      <c r="N48" s="16"/>
      <c r="O48" s="16"/>
      <c r="P48" s="16"/>
      <c r="Q48" s="17" t="n">
        <v>1</v>
      </c>
      <c r="R48" s="17" t="n">
        <v>1</v>
      </c>
      <c r="S48" s="18" t="n">
        <f aca="false">Q48*R48</f>
        <v>1</v>
      </c>
      <c r="T48" s="18" t="str">
        <f aca="false">IF(S48&lt;=4,"Çok Düşük",(IF(S48&lt;=8,"Düşük",(IF(S48&lt;=14,"Orta",(IF(S48&lt;=19,"Yüksek",(IF(S48&lt;=25,"Çok Yüksek",0)))))))))</f>
        <v>Çok Düşük</v>
      </c>
      <c r="U48" s="19" t="s">
        <v>116</v>
      </c>
      <c r="V48" s="18" t="str">
        <f aca="false">IF(S48&lt;=12,"Gerek Yoktur",(IF(S48&lt;=25,"Gereklidir")))</f>
        <v>Gerek Yoktur</v>
      </c>
    </row>
    <row r="49" customFormat="false" ht="15" hidden="false" customHeight="false" outlineLevel="0" collapsed="false">
      <c r="A49" s="15" t="n">
        <v>118</v>
      </c>
      <c r="B49" s="16"/>
      <c r="C49" s="16"/>
      <c r="D49" s="16"/>
      <c r="E49" s="16"/>
      <c r="F49" s="17" t="n">
        <v>1</v>
      </c>
      <c r="G49" s="17" t="n">
        <v>1</v>
      </c>
      <c r="H49" s="18" t="n">
        <f aca="false">F49*G49</f>
        <v>1</v>
      </c>
      <c r="I49" s="18" t="str">
        <f aca="false">IF(H49&lt;=4,"Çok Düşük",(IF(H49&lt;=8,"Düşük",(IF(H49&lt;=14,"Orta",(IF(H49&lt;=19,"Yüksek",(IF(H49&lt;=25,"Çok Yüksek",0)))))))))</f>
        <v>Çok Düşük</v>
      </c>
      <c r="J49" s="19" t="s">
        <v>116</v>
      </c>
      <c r="K49" s="18" t="str">
        <f aca="false">IF(H49&lt;=12,"Gerek Yoktur",(IF(H49&lt;=25,"Gereklidir")))</f>
        <v>Gerek Yoktur</v>
      </c>
      <c r="L49" s="16"/>
      <c r="M49" s="16"/>
      <c r="N49" s="16"/>
      <c r="O49" s="16"/>
      <c r="P49" s="16"/>
      <c r="Q49" s="17" t="n">
        <v>1</v>
      </c>
      <c r="R49" s="17" t="n">
        <v>1</v>
      </c>
      <c r="S49" s="18" t="n">
        <f aca="false">Q49*R49</f>
        <v>1</v>
      </c>
      <c r="T49" s="18" t="str">
        <f aca="false">IF(S49&lt;=4,"Çok Düşük",(IF(S49&lt;=8,"Düşük",(IF(S49&lt;=14,"Orta",(IF(S49&lt;=19,"Yüksek",(IF(S49&lt;=25,"Çok Yüksek",0)))))))))</f>
        <v>Çok Düşük</v>
      </c>
      <c r="U49" s="19" t="s">
        <v>116</v>
      </c>
      <c r="V49" s="18" t="str">
        <f aca="false">IF(S49&lt;=12,"Gerek Yoktur",(IF(S49&lt;=25,"Gereklidir")))</f>
        <v>Gerek Yoktur</v>
      </c>
    </row>
    <row r="50" customFormat="false" ht="15" hidden="false" customHeight="false" outlineLevel="0" collapsed="false">
      <c r="A50" s="15" t="n">
        <v>119</v>
      </c>
      <c r="B50" s="16"/>
      <c r="C50" s="16"/>
      <c r="D50" s="16"/>
      <c r="E50" s="16"/>
      <c r="F50" s="17" t="n">
        <v>1</v>
      </c>
      <c r="G50" s="17" t="n">
        <v>1</v>
      </c>
      <c r="H50" s="18" t="n">
        <f aca="false">F50*G50</f>
        <v>1</v>
      </c>
      <c r="I50" s="18" t="str">
        <f aca="false">IF(H50&lt;=4,"Çok Düşük",(IF(H50&lt;=8,"Düşük",(IF(H50&lt;=14,"Orta",(IF(H50&lt;=19,"Yüksek",(IF(H50&lt;=25,"Çok Yüksek",0)))))))))</f>
        <v>Çok Düşük</v>
      </c>
      <c r="J50" s="19" t="s">
        <v>116</v>
      </c>
      <c r="K50" s="18" t="str">
        <f aca="false">IF(H50&lt;=12,"Gerek Yoktur",(IF(H50&lt;=25,"Gereklidir")))</f>
        <v>Gerek Yoktur</v>
      </c>
      <c r="L50" s="16"/>
      <c r="M50" s="16"/>
      <c r="N50" s="16"/>
      <c r="O50" s="16"/>
      <c r="P50" s="16"/>
      <c r="Q50" s="17" t="n">
        <v>1</v>
      </c>
      <c r="R50" s="17" t="n">
        <v>1</v>
      </c>
      <c r="S50" s="18" t="n">
        <f aca="false">Q50*R50</f>
        <v>1</v>
      </c>
      <c r="T50" s="18" t="str">
        <f aca="false">IF(S50&lt;=4,"Çok Düşük",(IF(S50&lt;=8,"Düşük",(IF(S50&lt;=14,"Orta",(IF(S50&lt;=19,"Yüksek",(IF(S50&lt;=25,"Çok Yüksek",0)))))))))</f>
        <v>Çok Düşük</v>
      </c>
      <c r="U50" s="19" t="s">
        <v>116</v>
      </c>
      <c r="V50" s="18" t="str">
        <f aca="false">IF(S50&lt;=12,"Gerek Yoktur",(IF(S50&lt;=25,"Gereklidir")))</f>
        <v>Gerek Yoktur</v>
      </c>
    </row>
    <row r="51" customFormat="false" ht="15" hidden="false" customHeight="false" outlineLevel="0" collapsed="false">
      <c r="A51" s="15" t="n">
        <v>120</v>
      </c>
      <c r="B51" s="16"/>
      <c r="C51" s="16"/>
      <c r="D51" s="16"/>
      <c r="E51" s="16"/>
      <c r="F51" s="17" t="n">
        <v>1</v>
      </c>
      <c r="G51" s="17" t="n">
        <v>1</v>
      </c>
      <c r="H51" s="18" t="n">
        <f aca="false">F51*G51</f>
        <v>1</v>
      </c>
      <c r="I51" s="18" t="str">
        <f aca="false">IF(H51&lt;=4,"Çok Düşük",(IF(H51&lt;=8,"Düşük",(IF(H51&lt;=14,"Orta",(IF(H51&lt;=19,"Yüksek",(IF(H51&lt;=25,"Çok Yüksek",0)))))))))</f>
        <v>Çok Düşük</v>
      </c>
      <c r="J51" s="19" t="s">
        <v>116</v>
      </c>
      <c r="K51" s="18" t="str">
        <f aca="false">IF(H51&lt;=12,"Gerek Yoktur",(IF(H51&lt;=25,"Gereklidir")))</f>
        <v>Gerek Yoktur</v>
      </c>
      <c r="L51" s="16"/>
      <c r="M51" s="16"/>
      <c r="N51" s="16"/>
      <c r="O51" s="16"/>
      <c r="P51" s="16"/>
      <c r="Q51" s="17" t="n">
        <v>1</v>
      </c>
      <c r="R51" s="17" t="n">
        <v>1</v>
      </c>
      <c r="S51" s="18" t="n">
        <f aca="false">Q51*R51</f>
        <v>1</v>
      </c>
      <c r="T51" s="18" t="str">
        <f aca="false">IF(S51&lt;=4,"Çok Düşük",(IF(S51&lt;=8,"Düşük",(IF(S51&lt;=14,"Orta",(IF(S51&lt;=19,"Yüksek",(IF(S51&lt;=25,"Çok Yüksek",0)))))))))</f>
        <v>Çok Düşük</v>
      </c>
      <c r="U51" s="19" t="s">
        <v>116</v>
      </c>
      <c r="V51" s="18" t="str">
        <f aca="false">IF(S51&lt;=12,"Gerek Yoktur",(IF(S51&lt;=25,"Gereklidir")))</f>
        <v>Gerek Yoktur</v>
      </c>
    </row>
    <row r="52" customFormat="false" ht="15" hidden="false" customHeight="false" outlineLevel="0" collapsed="false">
      <c r="A52" s="15" t="n">
        <v>121</v>
      </c>
      <c r="B52" s="16"/>
      <c r="C52" s="16"/>
      <c r="D52" s="16"/>
      <c r="E52" s="16"/>
      <c r="F52" s="17" t="n">
        <v>1</v>
      </c>
      <c r="G52" s="17" t="n">
        <v>1</v>
      </c>
      <c r="H52" s="18" t="n">
        <f aca="false">F52*G52</f>
        <v>1</v>
      </c>
      <c r="I52" s="18" t="str">
        <f aca="false">IF(H52&lt;=4,"Çok Düşük",(IF(H52&lt;=8,"Düşük",(IF(H52&lt;=14,"Orta",(IF(H52&lt;=19,"Yüksek",(IF(H52&lt;=25,"Çok Yüksek",0)))))))))</f>
        <v>Çok Düşük</v>
      </c>
      <c r="J52" s="19" t="s">
        <v>116</v>
      </c>
      <c r="K52" s="18" t="str">
        <f aca="false">IF(H52&lt;=12,"Gerek Yoktur",(IF(H52&lt;=25,"Gereklidir")))</f>
        <v>Gerek Yoktur</v>
      </c>
      <c r="L52" s="16"/>
      <c r="M52" s="16"/>
      <c r="N52" s="16"/>
      <c r="O52" s="16"/>
      <c r="P52" s="16"/>
      <c r="Q52" s="17" t="n">
        <v>1</v>
      </c>
      <c r="R52" s="17" t="n">
        <v>1</v>
      </c>
      <c r="S52" s="18" t="n">
        <f aca="false">Q52*R52</f>
        <v>1</v>
      </c>
      <c r="T52" s="18" t="str">
        <f aca="false">IF(S52&lt;=4,"Çok Düşük",(IF(S52&lt;=8,"Düşük",(IF(S52&lt;=14,"Orta",(IF(S52&lt;=19,"Yüksek",(IF(S52&lt;=25,"Çok Yüksek",0)))))))))</f>
        <v>Çok Düşük</v>
      </c>
      <c r="U52" s="19" t="s">
        <v>116</v>
      </c>
      <c r="V52" s="18" t="str">
        <f aca="false">IF(S52&lt;=12,"Gerek Yoktur",(IF(S52&lt;=25,"Gereklidir")))</f>
        <v>Gerek Yoktur</v>
      </c>
    </row>
    <row r="53" customFormat="false" ht="15" hidden="false" customHeight="false" outlineLevel="0" collapsed="false">
      <c r="A53" s="15" t="n">
        <v>122</v>
      </c>
      <c r="B53" s="16"/>
      <c r="C53" s="16"/>
      <c r="D53" s="16"/>
      <c r="E53" s="16"/>
      <c r="F53" s="17" t="n">
        <v>1</v>
      </c>
      <c r="G53" s="17" t="n">
        <v>1</v>
      </c>
      <c r="H53" s="18" t="n">
        <f aca="false">F53*G53</f>
        <v>1</v>
      </c>
      <c r="I53" s="18" t="str">
        <f aca="false">IF(H53&lt;=4,"Çok Düşük",(IF(H53&lt;=8,"Düşük",(IF(H53&lt;=14,"Orta",(IF(H53&lt;=19,"Yüksek",(IF(H53&lt;=25,"Çok Yüksek",0)))))))))</f>
        <v>Çok Düşük</v>
      </c>
      <c r="J53" s="19" t="s">
        <v>116</v>
      </c>
      <c r="K53" s="18" t="str">
        <f aca="false">IF(H53&lt;=12,"Gerek Yoktur",(IF(H53&lt;=25,"Gereklidir")))</f>
        <v>Gerek Yoktur</v>
      </c>
      <c r="L53" s="16"/>
      <c r="M53" s="16"/>
      <c r="N53" s="16"/>
      <c r="O53" s="16"/>
      <c r="P53" s="16"/>
      <c r="Q53" s="17" t="n">
        <v>1</v>
      </c>
      <c r="R53" s="17" t="n">
        <v>1</v>
      </c>
      <c r="S53" s="18" t="n">
        <f aca="false">Q53*R53</f>
        <v>1</v>
      </c>
      <c r="T53" s="18" t="str">
        <f aca="false">IF(S53&lt;=4,"Çok Düşük",(IF(S53&lt;=8,"Düşük",(IF(S53&lt;=14,"Orta",(IF(S53&lt;=19,"Yüksek",(IF(S53&lt;=25,"Çok Yüksek",0)))))))))</f>
        <v>Çok Düşük</v>
      </c>
      <c r="U53" s="19" t="s">
        <v>116</v>
      </c>
      <c r="V53" s="18" t="str">
        <f aca="false">IF(S53&lt;=12,"Gerek Yoktur",(IF(S53&lt;=25,"Gereklidir")))</f>
        <v>Gerek Yoktur</v>
      </c>
    </row>
    <row r="54" customFormat="false" ht="15" hidden="false" customHeight="false" outlineLevel="0" collapsed="false">
      <c r="A54" s="15" t="n">
        <v>123</v>
      </c>
      <c r="B54" s="16"/>
      <c r="C54" s="16"/>
      <c r="D54" s="16"/>
      <c r="E54" s="16"/>
      <c r="F54" s="17" t="n">
        <v>1</v>
      </c>
      <c r="G54" s="17" t="n">
        <v>1</v>
      </c>
      <c r="H54" s="18" t="n">
        <f aca="false">F54*G54</f>
        <v>1</v>
      </c>
      <c r="I54" s="18" t="str">
        <f aca="false">IF(H54&lt;=4,"Çok Düşük",(IF(H54&lt;=8,"Düşük",(IF(H54&lt;=14,"Orta",(IF(H54&lt;=19,"Yüksek",(IF(H54&lt;=25,"Çok Yüksek",0)))))))))</f>
        <v>Çok Düşük</v>
      </c>
      <c r="J54" s="19" t="s">
        <v>116</v>
      </c>
      <c r="K54" s="18" t="str">
        <f aca="false">IF(H54&lt;=12,"Gerek Yoktur",(IF(H54&lt;=25,"Gereklidir")))</f>
        <v>Gerek Yoktur</v>
      </c>
      <c r="L54" s="16"/>
      <c r="M54" s="16"/>
      <c r="N54" s="16"/>
      <c r="O54" s="16"/>
      <c r="P54" s="16"/>
      <c r="Q54" s="17" t="n">
        <v>1</v>
      </c>
      <c r="R54" s="17" t="n">
        <v>1</v>
      </c>
      <c r="S54" s="18" t="n">
        <f aca="false">Q54*R54</f>
        <v>1</v>
      </c>
      <c r="T54" s="18" t="str">
        <f aca="false">IF(S54&lt;=4,"Çok Düşük",(IF(S54&lt;=8,"Düşük",(IF(S54&lt;=14,"Orta",(IF(S54&lt;=19,"Yüksek",(IF(S54&lt;=25,"Çok Yüksek",0)))))))))</f>
        <v>Çok Düşük</v>
      </c>
      <c r="U54" s="19" t="s">
        <v>116</v>
      </c>
      <c r="V54" s="18" t="str">
        <f aca="false">IF(S54&lt;=12,"Gerek Yoktur",(IF(S54&lt;=25,"Gereklidir")))</f>
        <v>Gerek Yoktur</v>
      </c>
    </row>
    <row r="55" customFormat="false" ht="15" hidden="false" customHeight="false" outlineLevel="0" collapsed="false">
      <c r="A55" s="15" t="n">
        <v>124</v>
      </c>
      <c r="B55" s="16"/>
      <c r="C55" s="16"/>
      <c r="D55" s="16"/>
      <c r="E55" s="16"/>
      <c r="F55" s="17" t="n">
        <v>1</v>
      </c>
      <c r="G55" s="17" t="n">
        <v>1</v>
      </c>
      <c r="H55" s="18" t="n">
        <f aca="false">F55*G55</f>
        <v>1</v>
      </c>
      <c r="I55" s="18" t="str">
        <f aca="false">IF(H55&lt;=4,"Çok Düşük",(IF(H55&lt;=8,"Düşük",(IF(H55&lt;=14,"Orta",(IF(H55&lt;=19,"Yüksek",(IF(H55&lt;=25,"Çok Yüksek",0)))))))))</f>
        <v>Çok Düşük</v>
      </c>
      <c r="J55" s="19" t="s">
        <v>116</v>
      </c>
      <c r="K55" s="18" t="str">
        <f aca="false">IF(H55&lt;=12,"Gerek Yoktur",(IF(H55&lt;=25,"Gereklidir")))</f>
        <v>Gerek Yoktur</v>
      </c>
      <c r="L55" s="16"/>
      <c r="M55" s="16"/>
      <c r="N55" s="16"/>
      <c r="O55" s="16"/>
      <c r="P55" s="16"/>
      <c r="Q55" s="17" t="n">
        <v>1</v>
      </c>
      <c r="R55" s="17" t="n">
        <v>1</v>
      </c>
      <c r="S55" s="18" t="n">
        <f aca="false">Q55*R55</f>
        <v>1</v>
      </c>
      <c r="T55" s="18" t="str">
        <f aca="false">IF(S55&lt;=4,"Çok Düşük",(IF(S55&lt;=8,"Düşük",(IF(S55&lt;=14,"Orta",(IF(S55&lt;=19,"Yüksek",(IF(S55&lt;=25,"Çok Yüksek",0)))))))))</f>
        <v>Çok Düşük</v>
      </c>
      <c r="U55" s="19" t="s">
        <v>116</v>
      </c>
      <c r="V55" s="18" t="str">
        <f aca="false">IF(S55&lt;=12,"Gerek Yoktur",(IF(S55&lt;=25,"Gereklidir")))</f>
        <v>Gerek Yoktur</v>
      </c>
    </row>
    <row r="56" customFormat="false" ht="15" hidden="false" customHeight="false" outlineLevel="0" collapsed="false">
      <c r="A56" s="15" t="n">
        <v>125</v>
      </c>
      <c r="B56" s="16"/>
      <c r="C56" s="16"/>
      <c r="D56" s="16"/>
      <c r="E56" s="16"/>
      <c r="F56" s="17" t="n">
        <v>1</v>
      </c>
      <c r="G56" s="17" t="n">
        <v>1</v>
      </c>
      <c r="H56" s="18" t="n">
        <f aca="false">F56*G56</f>
        <v>1</v>
      </c>
      <c r="I56" s="18" t="str">
        <f aca="false">IF(H56&lt;=4,"Çok Düşük",(IF(H56&lt;=8,"Düşük",(IF(H56&lt;=14,"Orta",(IF(H56&lt;=19,"Yüksek",(IF(H56&lt;=25,"Çok Yüksek",0)))))))))</f>
        <v>Çok Düşük</v>
      </c>
      <c r="J56" s="19" t="s">
        <v>116</v>
      </c>
      <c r="K56" s="18" t="str">
        <f aca="false">IF(H56&lt;=12,"Gerek Yoktur",(IF(H56&lt;=25,"Gereklidir")))</f>
        <v>Gerek Yoktur</v>
      </c>
      <c r="L56" s="16"/>
      <c r="M56" s="16"/>
      <c r="N56" s="16"/>
      <c r="O56" s="16"/>
      <c r="P56" s="16"/>
      <c r="Q56" s="17" t="n">
        <v>1</v>
      </c>
      <c r="R56" s="17" t="n">
        <v>1</v>
      </c>
      <c r="S56" s="18" t="n">
        <f aca="false">Q56*R56</f>
        <v>1</v>
      </c>
      <c r="T56" s="18" t="str">
        <f aca="false">IF(S56&lt;=4,"Çok Düşük",(IF(S56&lt;=8,"Düşük",(IF(S56&lt;=14,"Orta",(IF(S56&lt;=19,"Yüksek",(IF(S56&lt;=25,"Çok Yüksek",0)))))))))</f>
        <v>Çok Düşük</v>
      </c>
      <c r="U56" s="19" t="s">
        <v>116</v>
      </c>
      <c r="V56" s="18" t="str">
        <f aca="false">IF(S56&lt;=12,"Gerek Yoktur",(IF(S56&lt;=25,"Gereklidir")))</f>
        <v>Gerek Yoktur</v>
      </c>
    </row>
    <row r="57" customFormat="false" ht="15" hidden="false" customHeight="false" outlineLevel="0" collapsed="false">
      <c r="A57" s="15" t="n">
        <v>126</v>
      </c>
      <c r="B57" s="16"/>
      <c r="C57" s="16"/>
      <c r="D57" s="16"/>
      <c r="E57" s="16"/>
      <c r="F57" s="17" t="n">
        <v>1</v>
      </c>
      <c r="G57" s="17" t="n">
        <v>1</v>
      </c>
      <c r="H57" s="18" t="n">
        <f aca="false">F57*G57</f>
        <v>1</v>
      </c>
      <c r="I57" s="18" t="str">
        <f aca="false">IF(H57&lt;=4,"Çok Düşük",(IF(H57&lt;=8,"Düşük",(IF(H57&lt;=14,"Orta",(IF(H57&lt;=19,"Yüksek",(IF(H57&lt;=25,"Çok Yüksek",0)))))))))</f>
        <v>Çok Düşük</v>
      </c>
      <c r="J57" s="19" t="s">
        <v>116</v>
      </c>
      <c r="K57" s="18" t="str">
        <f aca="false">IF(H57&lt;=12,"Gerek Yoktur",(IF(H57&lt;=25,"Gereklidir")))</f>
        <v>Gerek Yoktur</v>
      </c>
      <c r="L57" s="16"/>
      <c r="M57" s="16"/>
      <c r="N57" s="16"/>
      <c r="O57" s="16"/>
      <c r="P57" s="16"/>
      <c r="Q57" s="17" t="n">
        <v>1</v>
      </c>
      <c r="R57" s="17" t="n">
        <v>1</v>
      </c>
      <c r="S57" s="18" t="n">
        <f aca="false">Q57*R57</f>
        <v>1</v>
      </c>
      <c r="T57" s="18" t="str">
        <f aca="false">IF(S57&lt;=4,"Çok Düşük",(IF(S57&lt;=8,"Düşük",(IF(S57&lt;=14,"Orta",(IF(S57&lt;=19,"Yüksek",(IF(S57&lt;=25,"Çok Yüksek",0)))))))))</f>
        <v>Çok Düşük</v>
      </c>
      <c r="U57" s="19" t="s">
        <v>116</v>
      </c>
      <c r="V57" s="18" t="str">
        <f aca="false">IF(S57&lt;=12,"Gerek Yoktur",(IF(S57&lt;=25,"Gereklidir")))</f>
        <v>Gerek Yoktur</v>
      </c>
    </row>
    <row r="58" customFormat="false" ht="15" hidden="false" customHeight="false" outlineLevel="0" collapsed="false">
      <c r="A58" s="15" t="n">
        <v>127</v>
      </c>
      <c r="B58" s="16"/>
      <c r="C58" s="16"/>
      <c r="D58" s="16"/>
      <c r="E58" s="16"/>
      <c r="F58" s="17" t="n">
        <v>1</v>
      </c>
      <c r="G58" s="17" t="n">
        <v>1</v>
      </c>
      <c r="H58" s="18" t="n">
        <f aca="false">F58*G58</f>
        <v>1</v>
      </c>
      <c r="I58" s="18" t="str">
        <f aca="false">IF(H58&lt;=4,"Çok Düşük",(IF(H58&lt;=8,"Düşük",(IF(H58&lt;=14,"Orta",(IF(H58&lt;=19,"Yüksek",(IF(H58&lt;=25,"Çok Yüksek",0)))))))))</f>
        <v>Çok Düşük</v>
      </c>
      <c r="J58" s="19" t="s">
        <v>116</v>
      </c>
      <c r="K58" s="18" t="str">
        <f aca="false">IF(H58&lt;=12,"Gerek Yoktur",(IF(H58&lt;=25,"Gereklidir")))</f>
        <v>Gerek Yoktur</v>
      </c>
      <c r="L58" s="16"/>
      <c r="M58" s="16"/>
      <c r="N58" s="16"/>
      <c r="O58" s="16"/>
      <c r="P58" s="16"/>
      <c r="Q58" s="17" t="n">
        <v>1</v>
      </c>
      <c r="R58" s="17" t="n">
        <v>1</v>
      </c>
      <c r="S58" s="18" t="n">
        <f aca="false">Q58*R58</f>
        <v>1</v>
      </c>
      <c r="T58" s="18" t="str">
        <f aca="false">IF(S58&lt;=4,"Çok Düşük",(IF(S58&lt;=8,"Düşük",(IF(S58&lt;=14,"Orta",(IF(S58&lt;=19,"Yüksek",(IF(S58&lt;=25,"Çok Yüksek",0)))))))))</f>
        <v>Çok Düşük</v>
      </c>
      <c r="U58" s="19" t="s">
        <v>116</v>
      </c>
      <c r="V58" s="18" t="str">
        <f aca="false">IF(S58&lt;=12,"Gerek Yoktur",(IF(S58&lt;=25,"Gereklidir")))</f>
        <v>Gerek Yoktur</v>
      </c>
    </row>
    <row r="59" customFormat="false" ht="15" hidden="false" customHeight="false" outlineLevel="0" collapsed="false">
      <c r="A59" s="15" t="n">
        <v>128</v>
      </c>
      <c r="B59" s="16"/>
      <c r="C59" s="16"/>
      <c r="D59" s="16"/>
      <c r="E59" s="16"/>
      <c r="F59" s="17" t="n">
        <v>1</v>
      </c>
      <c r="G59" s="17" t="n">
        <v>1</v>
      </c>
      <c r="H59" s="18" t="n">
        <f aca="false">F59*G59</f>
        <v>1</v>
      </c>
      <c r="I59" s="18" t="str">
        <f aca="false">IF(H59&lt;=4,"Çok Düşük",(IF(H59&lt;=8,"Düşük",(IF(H59&lt;=14,"Orta",(IF(H59&lt;=19,"Yüksek",(IF(H59&lt;=25,"Çok Yüksek",0)))))))))</f>
        <v>Çok Düşük</v>
      </c>
      <c r="J59" s="19" t="s">
        <v>116</v>
      </c>
      <c r="K59" s="18" t="str">
        <f aca="false">IF(H59&lt;=12,"Gerek Yoktur",(IF(H59&lt;=25,"Gereklidir")))</f>
        <v>Gerek Yoktur</v>
      </c>
      <c r="L59" s="16"/>
      <c r="M59" s="16"/>
      <c r="N59" s="16"/>
      <c r="O59" s="16"/>
      <c r="P59" s="16"/>
      <c r="Q59" s="17" t="n">
        <v>1</v>
      </c>
      <c r="R59" s="17" t="n">
        <v>1</v>
      </c>
      <c r="S59" s="18" t="n">
        <f aca="false">Q59*R59</f>
        <v>1</v>
      </c>
      <c r="T59" s="18" t="str">
        <f aca="false">IF(S59&lt;=4,"Çok Düşük",(IF(S59&lt;=8,"Düşük",(IF(S59&lt;=14,"Orta",(IF(S59&lt;=19,"Yüksek",(IF(S59&lt;=25,"Çok Yüksek",0)))))))))</f>
        <v>Çok Düşük</v>
      </c>
      <c r="U59" s="19" t="s">
        <v>116</v>
      </c>
      <c r="V59" s="18" t="str">
        <f aca="false">IF(S59&lt;=12,"Gerek Yoktur",(IF(S59&lt;=25,"Gereklidir")))</f>
        <v>Gerek Yoktur</v>
      </c>
    </row>
    <row r="60" customFormat="false" ht="15" hidden="false" customHeight="false" outlineLevel="0" collapsed="false">
      <c r="A60" s="15" t="n">
        <v>129</v>
      </c>
      <c r="B60" s="16"/>
      <c r="C60" s="16"/>
      <c r="D60" s="16"/>
      <c r="E60" s="16"/>
      <c r="F60" s="17" t="n">
        <v>1</v>
      </c>
      <c r="G60" s="17" t="n">
        <v>1</v>
      </c>
      <c r="H60" s="18" t="n">
        <f aca="false">F60*G60</f>
        <v>1</v>
      </c>
      <c r="I60" s="18" t="str">
        <f aca="false">IF(H60&lt;=4,"Çok Düşük",(IF(H60&lt;=8,"Düşük",(IF(H60&lt;=14,"Orta",(IF(H60&lt;=19,"Yüksek",(IF(H60&lt;=25,"Çok Yüksek",0)))))))))</f>
        <v>Çok Düşük</v>
      </c>
      <c r="J60" s="19" t="s">
        <v>116</v>
      </c>
      <c r="K60" s="18" t="str">
        <f aca="false">IF(H60&lt;=12,"Gerek Yoktur",(IF(H60&lt;=25,"Gereklidir")))</f>
        <v>Gerek Yoktur</v>
      </c>
      <c r="L60" s="16"/>
      <c r="M60" s="16"/>
      <c r="N60" s="16"/>
      <c r="O60" s="16"/>
      <c r="P60" s="16"/>
      <c r="Q60" s="17" t="n">
        <v>1</v>
      </c>
      <c r="R60" s="17" t="n">
        <v>1</v>
      </c>
      <c r="S60" s="18" t="n">
        <f aca="false">Q60*R60</f>
        <v>1</v>
      </c>
      <c r="T60" s="18" t="str">
        <f aca="false">IF(S60&lt;=4,"Çok Düşük",(IF(S60&lt;=8,"Düşük",(IF(S60&lt;=14,"Orta",(IF(S60&lt;=19,"Yüksek",(IF(S60&lt;=25,"Çok Yüksek",0)))))))))</f>
        <v>Çok Düşük</v>
      </c>
      <c r="U60" s="19" t="s">
        <v>116</v>
      </c>
      <c r="V60" s="18" t="str">
        <f aca="false">IF(S60&lt;=12,"Gerek Yoktur",(IF(S60&lt;=25,"Gereklidir")))</f>
        <v>Gerek Yoktur</v>
      </c>
    </row>
    <row r="61" customFormat="false" ht="15" hidden="false" customHeight="false" outlineLevel="0" collapsed="false">
      <c r="A61" s="15" t="n">
        <v>130</v>
      </c>
      <c r="B61" s="16"/>
      <c r="C61" s="16"/>
      <c r="D61" s="16"/>
      <c r="E61" s="16"/>
      <c r="F61" s="17" t="n">
        <v>1</v>
      </c>
      <c r="G61" s="17" t="n">
        <v>1</v>
      </c>
      <c r="H61" s="18" t="n">
        <f aca="false">F61*G61</f>
        <v>1</v>
      </c>
      <c r="I61" s="18" t="str">
        <f aca="false">IF(H61&lt;=4,"Çok Düşük",(IF(H61&lt;=8,"Düşük",(IF(H61&lt;=14,"Orta",(IF(H61&lt;=19,"Yüksek",(IF(H61&lt;=25,"Çok Yüksek",0)))))))))</f>
        <v>Çok Düşük</v>
      </c>
      <c r="J61" s="19" t="s">
        <v>116</v>
      </c>
      <c r="K61" s="18" t="str">
        <f aca="false">IF(H61&lt;=12,"Gerek Yoktur",(IF(H61&lt;=25,"Gereklidir")))</f>
        <v>Gerek Yoktur</v>
      </c>
      <c r="L61" s="16"/>
      <c r="M61" s="16"/>
      <c r="N61" s="16"/>
      <c r="O61" s="16"/>
      <c r="P61" s="16"/>
      <c r="Q61" s="17" t="n">
        <v>1</v>
      </c>
      <c r="R61" s="17" t="n">
        <v>1</v>
      </c>
      <c r="S61" s="18" t="n">
        <f aca="false">Q61*R61</f>
        <v>1</v>
      </c>
      <c r="T61" s="18" t="str">
        <f aca="false">IF(S61&lt;=4,"Çok Düşük",(IF(S61&lt;=8,"Düşük",(IF(S61&lt;=14,"Orta",(IF(S61&lt;=19,"Yüksek",(IF(S61&lt;=25,"Çok Yüksek",0)))))))))</f>
        <v>Çok Düşük</v>
      </c>
      <c r="U61" s="19" t="s">
        <v>116</v>
      </c>
      <c r="V61" s="18" t="str">
        <f aca="false">IF(S61&lt;=12,"Gerek Yoktur",(IF(S61&lt;=25,"Gereklidir")))</f>
        <v>Gerek Yoktur</v>
      </c>
    </row>
    <row r="62" customFormat="false" ht="15" hidden="false" customHeight="false" outlineLevel="0" collapsed="false">
      <c r="A62" s="15" t="n">
        <v>131</v>
      </c>
      <c r="B62" s="16"/>
      <c r="C62" s="16"/>
      <c r="D62" s="16"/>
      <c r="E62" s="16"/>
      <c r="F62" s="17" t="n">
        <v>1</v>
      </c>
      <c r="G62" s="17" t="n">
        <v>1</v>
      </c>
      <c r="H62" s="18" t="n">
        <f aca="false">F62*G62</f>
        <v>1</v>
      </c>
      <c r="I62" s="18" t="str">
        <f aca="false">IF(H62&lt;=4,"Çok Düşük",(IF(H62&lt;=8,"Düşük",(IF(H62&lt;=14,"Orta",(IF(H62&lt;=19,"Yüksek",(IF(H62&lt;=25,"Çok Yüksek",0)))))))))</f>
        <v>Çok Düşük</v>
      </c>
      <c r="J62" s="19" t="s">
        <v>116</v>
      </c>
      <c r="K62" s="18" t="str">
        <f aca="false">IF(H62&lt;=12,"Gerek Yoktur",(IF(H62&lt;=25,"Gereklidir")))</f>
        <v>Gerek Yoktur</v>
      </c>
      <c r="L62" s="16"/>
      <c r="M62" s="16"/>
      <c r="N62" s="16"/>
      <c r="O62" s="16"/>
      <c r="P62" s="16"/>
      <c r="Q62" s="17" t="n">
        <v>1</v>
      </c>
      <c r="R62" s="17" t="n">
        <v>1</v>
      </c>
      <c r="S62" s="18" t="n">
        <f aca="false">Q62*R62</f>
        <v>1</v>
      </c>
      <c r="T62" s="18" t="str">
        <f aca="false">IF(S62&lt;=4,"Çok Düşük",(IF(S62&lt;=8,"Düşük",(IF(S62&lt;=14,"Orta",(IF(S62&lt;=19,"Yüksek",(IF(S62&lt;=25,"Çok Yüksek",0)))))))))</f>
        <v>Çok Düşük</v>
      </c>
      <c r="U62" s="19" t="s">
        <v>116</v>
      </c>
      <c r="V62" s="18" t="str">
        <f aca="false">IF(S62&lt;=12,"Gerek Yoktur",(IF(S62&lt;=25,"Gereklidir")))</f>
        <v>Gerek Yoktur</v>
      </c>
    </row>
    <row r="63" customFormat="false" ht="15" hidden="false" customHeight="false" outlineLevel="0" collapsed="false">
      <c r="A63" s="15" t="n">
        <v>132</v>
      </c>
      <c r="B63" s="16"/>
      <c r="C63" s="16"/>
      <c r="D63" s="16"/>
      <c r="E63" s="16"/>
      <c r="F63" s="17" t="n">
        <v>1</v>
      </c>
      <c r="G63" s="17" t="n">
        <v>1</v>
      </c>
      <c r="H63" s="18" t="n">
        <f aca="false">F63*G63</f>
        <v>1</v>
      </c>
      <c r="I63" s="18" t="str">
        <f aca="false">IF(H63&lt;=4,"Çok Düşük",(IF(H63&lt;=8,"Düşük",(IF(H63&lt;=14,"Orta",(IF(H63&lt;=19,"Yüksek",(IF(H63&lt;=25,"Çok Yüksek",0)))))))))</f>
        <v>Çok Düşük</v>
      </c>
      <c r="J63" s="19" t="s">
        <v>116</v>
      </c>
      <c r="K63" s="18" t="str">
        <f aca="false">IF(H63&lt;=12,"Gerek Yoktur",(IF(H63&lt;=25,"Gereklidir")))</f>
        <v>Gerek Yoktur</v>
      </c>
      <c r="L63" s="16"/>
      <c r="M63" s="16"/>
      <c r="N63" s="16"/>
      <c r="O63" s="16"/>
      <c r="P63" s="16"/>
      <c r="Q63" s="17" t="n">
        <v>1</v>
      </c>
      <c r="R63" s="17" t="n">
        <v>1</v>
      </c>
      <c r="S63" s="18" t="n">
        <f aca="false">Q63*R63</f>
        <v>1</v>
      </c>
      <c r="T63" s="18" t="str">
        <f aca="false">IF(S63&lt;=4,"Çok Düşük",(IF(S63&lt;=8,"Düşük",(IF(S63&lt;=14,"Orta",(IF(S63&lt;=19,"Yüksek",(IF(S63&lt;=25,"Çok Yüksek",0)))))))))</f>
        <v>Çok Düşük</v>
      </c>
      <c r="U63" s="19" t="s">
        <v>116</v>
      </c>
      <c r="V63" s="18" t="str">
        <f aca="false">IF(S63&lt;=12,"Gerek Yoktur",(IF(S63&lt;=25,"Gereklidir")))</f>
        <v>Gerek Yoktur</v>
      </c>
    </row>
    <row r="64" customFormat="false" ht="15" hidden="false" customHeight="false" outlineLevel="0" collapsed="false">
      <c r="A64" s="15" t="n">
        <v>133</v>
      </c>
      <c r="B64" s="16"/>
      <c r="C64" s="16"/>
      <c r="D64" s="16"/>
      <c r="E64" s="16"/>
      <c r="F64" s="17" t="n">
        <v>1</v>
      </c>
      <c r="G64" s="17" t="n">
        <v>1</v>
      </c>
      <c r="H64" s="18" t="n">
        <f aca="false">F64*G64</f>
        <v>1</v>
      </c>
      <c r="I64" s="18" t="str">
        <f aca="false">IF(H64&lt;=4,"Çok Düşük",(IF(H64&lt;=8,"Düşük",(IF(H64&lt;=14,"Orta",(IF(H64&lt;=19,"Yüksek",(IF(H64&lt;=25,"Çok Yüksek",0)))))))))</f>
        <v>Çok Düşük</v>
      </c>
      <c r="J64" s="19" t="s">
        <v>116</v>
      </c>
      <c r="K64" s="18" t="str">
        <f aca="false">IF(H64&lt;=12,"Gerek Yoktur",(IF(H64&lt;=25,"Gereklidir")))</f>
        <v>Gerek Yoktur</v>
      </c>
      <c r="L64" s="16"/>
      <c r="M64" s="16"/>
      <c r="N64" s="16"/>
      <c r="O64" s="16"/>
      <c r="P64" s="16"/>
      <c r="Q64" s="17" t="n">
        <v>1</v>
      </c>
      <c r="R64" s="17" t="n">
        <v>1</v>
      </c>
      <c r="S64" s="18" t="n">
        <f aca="false">Q64*R64</f>
        <v>1</v>
      </c>
      <c r="T64" s="18" t="str">
        <f aca="false">IF(S64&lt;=4,"Çok Düşük",(IF(S64&lt;=8,"Düşük",(IF(S64&lt;=14,"Orta",(IF(S64&lt;=19,"Yüksek",(IF(S64&lt;=25,"Çok Yüksek",0)))))))))</f>
        <v>Çok Düşük</v>
      </c>
      <c r="U64" s="19" t="s">
        <v>116</v>
      </c>
      <c r="V64" s="18" t="str">
        <f aca="false">IF(S64&lt;=12,"Gerek Yoktur",(IF(S64&lt;=25,"Gereklidir")))</f>
        <v>Gerek Yoktur</v>
      </c>
    </row>
    <row r="65" customFormat="false" ht="15" hidden="false" customHeight="false" outlineLevel="0" collapsed="false">
      <c r="A65" s="15" t="n">
        <v>134</v>
      </c>
      <c r="B65" s="16"/>
      <c r="C65" s="16"/>
      <c r="D65" s="16"/>
      <c r="E65" s="16"/>
      <c r="F65" s="17" t="n">
        <v>1</v>
      </c>
      <c r="G65" s="17" t="n">
        <v>1</v>
      </c>
      <c r="H65" s="18" t="n">
        <f aca="false">F65*G65</f>
        <v>1</v>
      </c>
      <c r="I65" s="18" t="str">
        <f aca="false">IF(H65&lt;=4,"Çok Düşük",(IF(H65&lt;=8,"Düşük",(IF(H65&lt;=14,"Orta",(IF(H65&lt;=19,"Yüksek",(IF(H65&lt;=25,"Çok Yüksek",0)))))))))</f>
        <v>Çok Düşük</v>
      </c>
      <c r="J65" s="19" t="s">
        <v>116</v>
      </c>
      <c r="K65" s="18" t="str">
        <f aca="false">IF(H65&lt;=12,"Gerek Yoktur",(IF(H65&lt;=25,"Gereklidir")))</f>
        <v>Gerek Yoktur</v>
      </c>
      <c r="L65" s="16"/>
      <c r="M65" s="16"/>
      <c r="N65" s="16"/>
      <c r="O65" s="16"/>
      <c r="P65" s="16"/>
      <c r="Q65" s="17" t="n">
        <v>1</v>
      </c>
      <c r="R65" s="17" t="n">
        <v>1</v>
      </c>
      <c r="S65" s="18" t="n">
        <f aca="false">Q65*R65</f>
        <v>1</v>
      </c>
      <c r="T65" s="18" t="str">
        <f aca="false">IF(S65&lt;=4,"Çok Düşük",(IF(S65&lt;=8,"Düşük",(IF(S65&lt;=14,"Orta",(IF(S65&lt;=19,"Yüksek",(IF(S65&lt;=25,"Çok Yüksek",0)))))))))</f>
        <v>Çok Düşük</v>
      </c>
      <c r="U65" s="19" t="s">
        <v>116</v>
      </c>
      <c r="V65" s="18" t="str">
        <f aca="false">IF(S65&lt;=12,"Gerek Yoktur",(IF(S65&lt;=25,"Gereklidir")))</f>
        <v>Gerek Yoktur</v>
      </c>
    </row>
    <row r="66" customFormat="false" ht="15" hidden="false" customHeight="false" outlineLevel="0" collapsed="false">
      <c r="A66" s="15" t="n">
        <v>135</v>
      </c>
      <c r="B66" s="16"/>
      <c r="C66" s="16"/>
      <c r="D66" s="16"/>
      <c r="E66" s="16"/>
      <c r="F66" s="17" t="n">
        <v>1</v>
      </c>
      <c r="G66" s="17" t="n">
        <v>1</v>
      </c>
      <c r="H66" s="18" t="n">
        <f aca="false">F66*G66</f>
        <v>1</v>
      </c>
      <c r="I66" s="18" t="str">
        <f aca="false">IF(H66&lt;=4,"Çok Düşük",(IF(H66&lt;=8,"Düşük",(IF(H66&lt;=14,"Orta",(IF(H66&lt;=19,"Yüksek",(IF(H66&lt;=25,"Çok Yüksek",0)))))))))</f>
        <v>Çok Düşük</v>
      </c>
      <c r="J66" s="19" t="s">
        <v>116</v>
      </c>
      <c r="K66" s="18" t="str">
        <f aca="false">IF(H66&lt;=12,"Gerek Yoktur",(IF(H66&lt;=25,"Gereklidir")))</f>
        <v>Gerek Yoktur</v>
      </c>
      <c r="L66" s="16"/>
      <c r="M66" s="16"/>
      <c r="N66" s="16"/>
      <c r="O66" s="16"/>
      <c r="P66" s="16"/>
      <c r="Q66" s="17" t="n">
        <v>1</v>
      </c>
      <c r="R66" s="17" t="n">
        <v>1</v>
      </c>
      <c r="S66" s="18" t="n">
        <f aca="false">Q66*R66</f>
        <v>1</v>
      </c>
      <c r="T66" s="18" t="str">
        <f aca="false">IF(S66&lt;=4,"Çok Düşük",(IF(S66&lt;=8,"Düşük",(IF(S66&lt;=14,"Orta",(IF(S66&lt;=19,"Yüksek",(IF(S66&lt;=25,"Çok Yüksek",0)))))))))</f>
        <v>Çok Düşük</v>
      </c>
      <c r="U66" s="19" t="s">
        <v>116</v>
      </c>
      <c r="V66" s="18" t="str">
        <f aca="false">IF(S66&lt;=12,"Gerek Yoktur",(IF(S66&lt;=25,"Gereklidir")))</f>
        <v>Gerek Yoktur</v>
      </c>
    </row>
    <row r="67" customFormat="false" ht="15" hidden="false" customHeight="false" outlineLevel="0" collapsed="false">
      <c r="A67" s="15" t="n">
        <v>136</v>
      </c>
      <c r="B67" s="16"/>
      <c r="C67" s="16"/>
      <c r="D67" s="16"/>
      <c r="E67" s="16"/>
      <c r="F67" s="17" t="n">
        <v>1</v>
      </c>
      <c r="G67" s="17" t="n">
        <v>1</v>
      </c>
      <c r="H67" s="18" t="n">
        <f aca="false">F67*G67</f>
        <v>1</v>
      </c>
      <c r="I67" s="18" t="str">
        <f aca="false">IF(H67&lt;=4,"Çok Düşük",(IF(H67&lt;=8,"Düşük",(IF(H67&lt;=14,"Orta",(IF(H67&lt;=19,"Yüksek",(IF(H67&lt;=25,"Çok Yüksek",0)))))))))</f>
        <v>Çok Düşük</v>
      </c>
      <c r="J67" s="19" t="s">
        <v>116</v>
      </c>
      <c r="K67" s="18" t="str">
        <f aca="false">IF(H67&lt;=12,"Gerek Yoktur",(IF(H67&lt;=25,"Gereklidir")))</f>
        <v>Gerek Yoktur</v>
      </c>
      <c r="L67" s="16"/>
      <c r="M67" s="16"/>
      <c r="N67" s="16"/>
      <c r="O67" s="16"/>
      <c r="P67" s="16"/>
      <c r="Q67" s="17" t="n">
        <v>1</v>
      </c>
      <c r="R67" s="17" t="n">
        <v>1</v>
      </c>
      <c r="S67" s="18" t="n">
        <f aca="false">Q67*R67</f>
        <v>1</v>
      </c>
      <c r="T67" s="18" t="str">
        <f aca="false">IF(S67&lt;=4,"Çok Düşük",(IF(S67&lt;=8,"Düşük",(IF(S67&lt;=14,"Orta",(IF(S67&lt;=19,"Yüksek",(IF(S67&lt;=25,"Çok Yüksek",0)))))))))</f>
        <v>Çok Düşük</v>
      </c>
      <c r="U67" s="19" t="s">
        <v>116</v>
      </c>
      <c r="V67" s="18" t="str">
        <f aca="false">IF(S67&lt;=12,"Gerek Yoktur",(IF(S67&lt;=25,"Gereklidir")))</f>
        <v>Gerek Yoktur</v>
      </c>
    </row>
    <row r="68" customFormat="false" ht="15" hidden="false" customHeight="false" outlineLevel="0" collapsed="false">
      <c r="A68" s="15" t="n">
        <v>137</v>
      </c>
      <c r="B68" s="16"/>
      <c r="C68" s="16"/>
      <c r="D68" s="16"/>
      <c r="E68" s="16"/>
      <c r="F68" s="17" t="n">
        <v>1</v>
      </c>
      <c r="G68" s="17" t="n">
        <v>1</v>
      </c>
      <c r="H68" s="18" t="n">
        <f aca="false">F68*G68</f>
        <v>1</v>
      </c>
      <c r="I68" s="18" t="str">
        <f aca="false">IF(H68&lt;=4,"Çok Düşük",(IF(H68&lt;=8,"Düşük",(IF(H68&lt;=14,"Orta",(IF(H68&lt;=19,"Yüksek",(IF(H68&lt;=25,"Çok Yüksek",0)))))))))</f>
        <v>Çok Düşük</v>
      </c>
      <c r="J68" s="19" t="s">
        <v>116</v>
      </c>
      <c r="K68" s="18" t="str">
        <f aca="false">IF(H68&lt;=12,"Gerek Yoktur",(IF(H68&lt;=25,"Gereklidir")))</f>
        <v>Gerek Yoktur</v>
      </c>
      <c r="L68" s="16"/>
      <c r="M68" s="16"/>
      <c r="N68" s="16"/>
      <c r="O68" s="16"/>
      <c r="P68" s="16"/>
      <c r="Q68" s="17" t="n">
        <v>1</v>
      </c>
      <c r="R68" s="17" t="n">
        <v>1</v>
      </c>
      <c r="S68" s="18" t="n">
        <f aca="false">Q68*R68</f>
        <v>1</v>
      </c>
      <c r="T68" s="18" t="str">
        <f aca="false">IF(S68&lt;=4,"Çok Düşük",(IF(S68&lt;=8,"Düşük",(IF(S68&lt;=14,"Orta",(IF(S68&lt;=19,"Yüksek",(IF(S68&lt;=25,"Çok Yüksek",0)))))))))</f>
        <v>Çok Düşük</v>
      </c>
      <c r="U68" s="19" t="s">
        <v>116</v>
      </c>
      <c r="V68" s="18" t="str">
        <f aca="false">IF(S68&lt;=12,"Gerek Yoktur",(IF(S68&lt;=25,"Gereklidir")))</f>
        <v>Gerek Yoktur</v>
      </c>
    </row>
    <row r="69" customFormat="false" ht="15" hidden="false" customHeight="false" outlineLevel="0" collapsed="false">
      <c r="A69" s="15" t="n">
        <v>138</v>
      </c>
      <c r="B69" s="16"/>
      <c r="C69" s="16"/>
      <c r="D69" s="16"/>
      <c r="E69" s="16"/>
      <c r="F69" s="17" t="n">
        <v>1</v>
      </c>
      <c r="G69" s="17" t="n">
        <v>1</v>
      </c>
      <c r="H69" s="18" t="n">
        <f aca="false">F69*G69</f>
        <v>1</v>
      </c>
      <c r="I69" s="18" t="str">
        <f aca="false">IF(H69&lt;=4,"Çok Düşük",(IF(H69&lt;=8,"Düşük",(IF(H69&lt;=14,"Orta",(IF(H69&lt;=19,"Yüksek",(IF(H69&lt;=25,"Çok Yüksek",0)))))))))</f>
        <v>Çok Düşük</v>
      </c>
      <c r="J69" s="19" t="s">
        <v>116</v>
      </c>
      <c r="K69" s="18" t="str">
        <f aca="false">IF(H69&lt;=12,"Gerek Yoktur",(IF(H69&lt;=25,"Gereklidir")))</f>
        <v>Gerek Yoktur</v>
      </c>
      <c r="L69" s="16"/>
      <c r="M69" s="16"/>
      <c r="N69" s="16"/>
      <c r="O69" s="16"/>
      <c r="P69" s="16"/>
      <c r="Q69" s="17" t="n">
        <v>1</v>
      </c>
      <c r="R69" s="17" t="n">
        <v>1</v>
      </c>
      <c r="S69" s="18" t="n">
        <f aca="false">Q69*R69</f>
        <v>1</v>
      </c>
      <c r="T69" s="18" t="str">
        <f aca="false">IF(S69&lt;=4,"Çok Düşük",(IF(S69&lt;=8,"Düşük",(IF(S69&lt;=14,"Orta",(IF(S69&lt;=19,"Yüksek",(IF(S69&lt;=25,"Çok Yüksek",0)))))))))</f>
        <v>Çok Düşük</v>
      </c>
      <c r="U69" s="19" t="s">
        <v>116</v>
      </c>
      <c r="V69" s="18" t="str">
        <f aca="false">IF(S69&lt;=12,"Gerek Yoktur",(IF(S69&lt;=25,"Gereklidir")))</f>
        <v>Gerek Yoktur</v>
      </c>
    </row>
    <row r="70" customFormat="false" ht="15" hidden="false" customHeight="false" outlineLevel="0" collapsed="false">
      <c r="A70" s="15" t="n">
        <v>139</v>
      </c>
      <c r="B70" s="16"/>
      <c r="C70" s="16"/>
      <c r="D70" s="16"/>
      <c r="E70" s="16"/>
      <c r="F70" s="17" t="n">
        <v>1</v>
      </c>
      <c r="G70" s="17" t="n">
        <v>1</v>
      </c>
      <c r="H70" s="18" t="n">
        <f aca="false">F70*G70</f>
        <v>1</v>
      </c>
      <c r="I70" s="18" t="str">
        <f aca="false">IF(H70&lt;=4,"Çok Düşük",(IF(H70&lt;=8,"Düşük",(IF(H70&lt;=14,"Orta",(IF(H70&lt;=19,"Yüksek",(IF(H70&lt;=25,"Çok Yüksek",0)))))))))</f>
        <v>Çok Düşük</v>
      </c>
      <c r="J70" s="19" t="s">
        <v>116</v>
      </c>
      <c r="K70" s="18" t="str">
        <f aca="false">IF(H70&lt;=12,"Gerek Yoktur",(IF(H70&lt;=25,"Gereklidir")))</f>
        <v>Gerek Yoktur</v>
      </c>
      <c r="L70" s="16"/>
      <c r="M70" s="16"/>
      <c r="N70" s="16"/>
      <c r="O70" s="16"/>
      <c r="P70" s="16"/>
      <c r="Q70" s="17" t="n">
        <v>1</v>
      </c>
      <c r="R70" s="17" t="n">
        <v>1</v>
      </c>
      <c r="S70" s="18" t="n">
        <f aca="false">Q70*R70</f>
        <v>1</v>
      </c>
      <c r="T70" s="18" t="str">
        <f aca="false">IF(S70&lt;=4,"Çok Düşük",(IF(S70&lt;=8,"Düşük",(IF(S70&lt;=14,"Orta",(IF(S70&lt;=19,"Yüksek",(IF(S70&lt;=25,"Çok Yüksek",0)))))))))</f>
        <v>Çok Düşük</v>
      </c>
      <c r="U70" s="19" t="s">
        <v>116</v>
      </c>
      <c r="V70" s="18" t="str">
        <f aca="false">IF(S70&lt;=12,"Gerek Yoktur",(IF(S70&lt;=25,"Gereklidir")))</f>
        <v>Gerek Yoktur</v>
      </c>
    </row>
    <row r="71" customFormat="false" ht="15" hidden="false" customHeight="false" outlineLevel="0" collapsed="false">
      <c r="A71" s="15" t="n">
        <v>140</v>
      </c>
      <c r="B71" s="16"/>
      <c r="C71" s="16"/>
      <c r="D71" s="16"/>
      <c r="E71" s="16"/>
      <c r="F71" s="17" t="n">
        <v>1</v>
      </c>
      <c r="G71" s="17" t="n">
        <v>1</v>
      </c>
      <c r="H71" s="18" t="n">
        <f aca="false">F71*G71</f>
        <v>1</v>
      </c>
      <c r="I71" s="18" t="str">
        <f aca="false">IF(H71&lt;=4,"Çok Düşük",(IF(H71&lt;=8,"Düşük",(IF(H71&lt;=14,"Orta",(IF(H71&lt;=19,"Yüksek",(IF(H71&lt;=25,"Çok Yüksek",0)))))))))</f>
        <v>Çok Düşük</v>
      </c>
      <c r="J71" s="19" t="s">
        <v>116</v>
      </c>
      <c r="K71" s="18" t="str">
        <f aca="false">IF(H71&lt;=12,"Gerek Yoktur",(IF(H71&lt;=25,"Gereklidir")))</f>
        <v>Gerek Yoktur</v>
      </c>
      <c r="L71" s="16"/>
      <c r="M71" s="16"/>
      <c r="N71" s="16"/>
      <c r="O71" s="16"/>
      <c r="P71" s="16"/>
      <c r="Q71" s="17" t="n">
        <v>1</v>
      </c>
      <c r="R71" s="17" t="n">
        <v>1</v>
      </c>
      <c r="S71" s="18" t="n">
        <f aca="false">Q71*R71</f>
        <v>1</v>
      </c>
      <c r="T71" s="18" t="str">
        <f aca="false">IF(S71&lt;=4,"Çok Düşük",(IF(S71&lt;=8,"Düşük",(IF(S71&lt;=14,"Orta",(IF(S71&lt;=19,"Yüksek",(IF(S71&lt;=25,"Çok Yüksek",0)))))))))</f>
        <v>Çok Düşük</v>
      </c>
      <c r="U71" s="19" t="s">
        <v>116</v>
      </c>
      <c r="V71" s="18" t="str">
        <f aca="false">IF(S71&lt;=12,"Gerek Yoktur",(IF(S71&lt;=25,"Gereklidir")))</f>
        <v>Gerek Yoktur</v>
      </c>
    </row>
    <row r="72" customFormat="false" ht="15" hidden="false" customHeight="false" outlineLevel="0" collapsed="false">
      <c r="A72" s="15" t="n">
        <v>141</v>
      </c>
      <c r="B72" s="16"/>
      <c r="C72" s="16"/>
      <c r="D72" s="16"/>
      <c r="E72" s="16"/>
      <c r="F72" s="17" t="n">
        <v>1</v>
      </c>
      <c r="G72" s="17" t="n">
        <v>1</v>
      </c>
      <c r="H72" s="18" t="n">
        <f aca="false">F72*G72</f>
        <v>1</v>
      </c>
      <c r="I72" s="18" t="str">
        <f aca="false">IF(H72&lt;=4,"Çok Düşük",(IF(H72&lt;=8,"Düşük",(IF(H72&lt;=14,"Orta",(IF(H72&lt;=19,"Yüksek",(IF(H72&lt;=25,"Çok Yüksek",0)))))))))</f>
        <v>Çok Düşük</v>
      </c>
      <c r="J72" s="19" t="s">
        <v>116</v>
      </c>
      <c r="K72" s="18" t="str">
        <f aca="false">IF(H72&lt;=12,"Gerek Yoktur",(IF(H72&lt;=25,"Gereklidir")))</f>
        <v>Gerek Yoktur</v>
      </c>
      <c r="L72" s="16"/>
      <c r="M72" s="16"/>
      <c r="N72" s="16"/>
      <c r="O72" s="16"/>
      <c r="P72" s="16"/>
      <c r="Q72" s="17" t="n">
        <v>1</v>
      </c>
      <c r="R72" s="17" t="n">
        <v>1</v>
      </c>
      <c r="S72" s="18" t="n">
        <f aca="false">Q72*R72</f>
        <v>1</v>
      </c>
      <c r="T72" s="18" t="str">
        <f aca="false">IF(S72&lt;=4,"Çok Düşük",(IF(S72&lt;=8,"Düşük",(IF(S72&lt;=14,"Orta",(IF(S72&lt;=19,"Yüksek",(IF(S72&lt;=25,"Çok Yüksek",0)))))))))</f>
        <v>Çok Düşük</v>
      </c>
      <c r="U72" s="19" t="s">
        <v>116</v>
      </c>
      <c r="V72" s="18" t="str">
        <f aca="false">IF(S72&lt;=12,"Gerek Yoktur",(IF(S72&lt;=25,"Gereklidir")))</f>
        <v>Gerek Yoktur</v>
      </c>
    </row>
    <row r="73" customFormat="false" ht="15" hidden="false" customHeight="false" outlineLevel="0" collapsed="false">
      <c r="A73" s="15" t="n">
        <v>142</v>
      </c>
      <c r="B73" s="16"/>
      <c r="C73" s="16"/>
      <c r="D73" s="16"/>
      <c r="E73" s="16"/>
      <c r="F73" s="17" t="n">
        <v>1</v>
      </c>
      <c r="G73" s="17" t="n">
        <v>1</v>
      </c>
      <c r="H73" s="18" t="n">
        <f aca="false">F73*G73</f>
        <v>1</v>
      </c>
      <c r="I73" s="18" t="str">
        <f aca="false">IF(H73&lt;=4,"Çok Düşük",(IF(H73&lt;=8,"Düşük",(IF(H73&lt;=14,"Orta",(IF(H73&lt;=19,"Yüksek",(IF(H73&lt;=25,"Çok Yüksek",0)))))))))</f>
        <v>Çok Düşük</v>
      </c>
      <c r="J73" s="19" t="s">
        <v>116</v>
      </c>
      <c r="K73" s="18" t="str">
        <f aca="false">IF(H73&lt;=12,"Gerek Yoktur",(IF(H73&lt;=25,"Gereklidir")))</f>
        <v>Gerek Yoktur</v>
      </c>
      <c r="L73" s="16"/>
      <c r="M73" s="16"/>
      <c r="N73" s="16"/>
      <c r="O73" s="16"/>
      <c r="P73" s="16"/>
      <c r="Q73" s="17" t="n">
        <v>1</v>
      </c>
      <c r="R73" s="17" t="n">
        <v>1</v>
      </c>
      <c r="S73" s="18" t="n">
        <f aca="false">Q73*R73</f>
        <v>1</v>
      </c>
      <c r="T73" s="18" t="str">
        <f aca="false">IF(S73&lt;=4,"Çok Düşük",(IF(S73&lt;=8,"Düşük",(IF(S73&lt;=14,"Orta",(IF(S73&lt;=19,"Yüksek",(IF(S73&lt;=25,"Çok Yüksek",0)))))))))</f>
        <v>Çok Düşük</v>
      </c>
      <c r="U73" s="19" t="s">
        <v>116</v>
      </c>
      <c r="V73" s="18" t="str">
        <f aca="false">IF(S73&lt;=12,"Gerek Yoktur",(IF(S73&lt;=25,"Gereklidir")))</f>
        <v>Gerek Yoktur</v>
      </c>
    </row>
    <row r="74" customFormat="false" ht="15" hidden="false" customHeight="false" outlineLevel="0" collapsed="false">
      <c r="A74" s="15" t="n">
        <v>143</v>
      </c>
      <c r="B74" s="16"/>
      <c r="C74" s="16"/>
      <c r="D74" s="16"/>
      <c r="E74" s="16"/>
      <c r="F74" s="17" t="n">
        <v>1</v>
      </c>
      <c r="G74" s="17" t="n">
        <v>1</v>
      </c>
      <c r="H74" s="18" t="n">
        <f aca="false">F74*G74</f>
        <v>1</v>
      </c>
      <c r="I74" s="18" t="str">
        <f aca="false">IF(H74&lt;=4,"Çok Düşük",(IF(H74&lt;=8,"Düşük",(IF(H74&lt;=14,"Orta",(IF(H74&lt;=19,"Yüksek",(IF(H74&lt;=25,"Çok Yüksek",0)))))))))</f>
        <v>Çok Düşük</v>
      </c>
      <c r="J74" s="19" t="s">
        <v>116</v>
      </c>
      <c r="K74" s="18" t="str">
        <f aca="false">IF(H74&lt;=12,"Gerek Yoktur",(IF(H74&lt;=25,"Gereklidir")))</f>
        <v>Gerek Yoktur</v>
      </c>
      <c r="L74" s="16"/>
      <c r="M74" s="16"/>
      <c r="N74" s="16"/>
      <c r="O74" s="16"/>
      <c r="P74" s="16"/>
      <c r="Q74" s="17" t="n">
        <v>1</v>
      </c>
      <c r="R74" s="17" t="n">
        <v>1</v>
      </c>
      <c r="S74" s="18" t="n">
        <f aca="false">Q74*R74</f>
        <v>1</v>
      </c>
      <c r="T74" s="18" t="str">
        <f aca="false">IF(S74&lt;=4,"Çok Düşük",(IF(S74&lt;=8,"Düşük",(IF(S74&lt;=14,"Orta",(IF(S74&lt;=19,"Yüksek",(IF(S74&lt;=25,"Çok Yüksek",0)))))))))</f>
        <v>Çok Düşük</v>
      </c>
      <c r="U74" s="19" t="s">
        <v>116</v>
      </c>
      <c r="V74" s="18" t="str">
        <f aca="false">IF(S74&lt;=12,"Gerek Yoktur",(IF(S74&lt;=25,"Gereklidir")))</f>
        <v>Gerek Yoktur</v>
      </c>
    </row>
    <row r="75" customFormat="false" ht="15" hidden="false" customHeight="false" outlineLevel="0" collapsed="false">
      <c r="A75" s="15" t="n">
        <v>144</v>
      </c>
      <c r="B75" s="16"/>
      <c r="C75" s="16"/>
      <c r="D75" s="16"/>
      <c r="E75" s="16"/>
      <c r="F75" s="17" t="n">
        <v>1</v>
      </c>
      <c r="G75" s="17" t="n">
        <v>1</v>
      </c>
      <c r="H75" s="18" t="n">
        <f aca="false">F75*G75</f>
        <v>1</v>
      </c>
      <c r="I75" s="18" t="str">
        <f aca="false">IF(H75&lt;=4,"Çok Düşük",(IF(H75&lt;=8,"Düşük",(IF(H75&lt;=14,"Orta",(IF(H75&lt;=19,"Yüksek",(IF(H75&lt;=25,"Çok Yüksek",0)))))))))</f>
        <v>Çok Düşük</v>
      </c>
      <c r="J75" s="19" t="s">
        <v>116</v>
      </c>
      <c r="K75" s="18" t="str">
        <f aca="false">IF(H75&lt;=12,"Gerek Yoktur",(IF(H75&lt;=25,"Gereklidir")))</f>
        <v>Gerek Yoktur</v>
      </c>
      <c r="L75" s="16"/>
      <c r="M75" s="16"/>
      <c r="N75" s="16"/>
      <c r="O75" s="16"/>
      <c r="P75" s="16"/>
      <c r="Q75" s="17" t="n">
        <v>1</v>
      </c>
      <c r="R75" s="17" t="n">
        <v>1</v>
      </c>
      <c r="S75" s="18" t="n">
        <f aca="false">Q75*R75</f>
        <v>1</v>
      </c>
      <c r="T75" s="18" t="str">
        <f aca="false">IF(S75&lt;=4,"Çok Düşük",(IF(S75&lt;=8,"Düşük",(IF(S75&lt;=14,"Orta",(IF(S75&lt;=19,"Yüksek",(IF(S75&lt;=25,"Çok Yüksek",0)))))))))</f>
        <v>Çok Düşük</v>
      </c>
      <c r="U75" s="19" t="s">
        <v>116</v>
      </c>
      <c r="V75" s="18" t="str">
        <f aca="false">IF(S75&lt;=12,"Gerek Yoktur",(IF(S75&lt;=25,"Gereklidir")))</f>
        <v>Gerek Yoktur</v>
      </c>
    </row>
    <row r="76" customFormat="false" ht="15" hidden="false" customHeight="false" outlineLevel="0" collapsed="false">
      <c r="A76" s="15" t="n">
        <v>145</v>
      </c>
      <c r="B76" s="16"/>
      <c r="C76" s="16"/>
      <c r="D76" s="16"/>
      <c r="E76" s="16"/>
      <c r="F76" s="17" t="n">
        <v>1</v>
      </c>
      <c r="G76" s="17" t="n">
        <v>1</v>
      </c>
      <c r="H76" s="18" t="n">
        <f aca="false">F76*G76</f>
        <v>1</v>
      </c>
      <c r="I76" s="18" t="str">
        <f aca="false">IF(H76&lt;=4,"Çok Düşük",(IF(H76&lt;=8,"Düşük",(IF(H76&lt;=14,"Orta",(IF(H76&lt;=19,"Yüksek",(IF(H76&lt;=25,"Çok Yüksek",0)))))))))</f>
        <v>Çok Düşük</v>
      </c>
      <c r="J76" s="19" t="s">
        <v>116</v>
      </c>
      <c r="K76" s="18" t="str">
        <f aca="false">IF(H76&lt;=12,"Gerek Yoktur",(IF(H76&lt;=25,"Gereklidir")))</f>
        <v>Gerek Yoktur</v>
      </c>
      <c r="L76" s="16"/>
      <c r="M76" s="16"/>
      <c r="N76" s="16"/>
      <c r="O76" s="16"/>
      <c r="P76" s="16"/>
      <c r="Q76" s="17" t="n">
        <v>1</v>
      </c>
      <c r="R76" s="17" t="n">
        <v>1</v>
      </c>
      <c r="S76" s="18" t="n">
        <f aca="false">Q76*R76</f>
        <v>1</v>
      </c>
      <c r="T76" s="18" t="str">
        <f aca="false">IF(S76&lt;=4,"Çok Düşük",(IF(S76&lt;=8,"Düşük",(IF(S76&lt;=14,"Orta",(IF(S76&lt;=19,"Yüksek",(IF(S76&lt;=25,"Çok Yüksek",0)))))))))</f>
        <v>Çok Düşük</v>
      </c>
      <c r="U76" s="19" t="s">
        <v>116</v>
      </c>
      <c r="V76" s="18" t="str">
        <f aca="false">IF(S76&lt;=12,"Gerek Yoktur",(IF(S76&lt;=25,"Gereklidir")))</f>
        <v>Gerek Yoktur</v>
      </c>
    </row>
    <row r="77" customFormat="false" ht="15" hidden="false" customHeight="false" outlineLevel="0" collapsed="false">
      <c r="A77" s="15" t="n">
        <v>146</v>
      </c>
      <c r="B77" s="16"/>
      <c r="C77" s="16"/>
      <c r="D77" s="16"/>
      <c r="E77" s="16"/>
      <c r="F77" s="17" t="n">
        <v>1</v>
      </c>
      <c r="G77" s="17" t="n">
        <v>1</v>
      </c>
      <c r="H77" s="18" t="n">
        <f aca="false">F77*G77</f>
        <v>1</v>
      </c>
      <c r="I77" s="18" t="str">
        <f aca="false">IF(H77&lt;=4,"Çok Düşük",(IF(H77&lt;=8,"Düşük",(IF(H77&lt;=14,"Orta",(IF(H77&lt;=19,"Yüksek",(IF(H77&lt;=25,"Çok Yüksek",0)))))))))</f>
        <v>Çok Düşük</v>
      </c>
      <c r="J77" s="19" t="s">
        <v>116</v>
      </c>
      <c r="K77" s="18" t="str">
        <f aca="false">IF(H77&lt;=12,"Gerek Yoktur",(IF(H77&lt;=25,"Gereklidir")))</f>
        <v>Gerek Yoktur</v>
      </c>
      <c r="L77" s="16"/>
      <c r="M77" s="16"/>
      <c r="N77" s="16"/>
      <c r="O77" s="16"/>
      <c r="P77" s="16"/>
      <c r="Q77" s="17" t="n">
        <v>1</v>
      </c>
      <c r="R77" s="17" t="n">
        <v>1</v>
      </c>
      <c r="S77" s="18" t="n">
        <f aca="false">Q77*R77</f>
        <v>1</v>
      </c>
      <c r="T77" s="18" t="str">
        <f aca="false">IF(S77&lt;=4,"Çok Düşük",(IF(S77&lt;=8,"Düşük",(IF(S77&lt;=14,"Orta",(IF(S77&lt;=19,"Yüksek",(IF(S77&lt;=25,"Çok Yüksek",0)))))))))</f>
        <v>Çok Düşük</v>
      </c>
      <c r="U77" s="19" t="s">
        <v>116</v>
      </c>
      <c r="V77" s="18" t="str">
        <f aca="false">IF(S77&lt;=12,"Gerek Yoktur",(IF(S77&lt;=25,"Gereklidir")))</f>
        <v>Gerek Yoktur</v>
      </c>
    </row>
    <row r="78" customFormat="false" ht="15" hidden="false" customHeight="false" outlineLevel="0" collapsed="false">
      <c r="A78" s="15" t="n">
        <v>147</v>
      </c>
      <c r="B78" s="16"/>
      <c r="C78" s="16"/>
      <c r="D78" s="16"/>
      <c r="E78" s="16"/>
      <c r="F78" s="17" t="n">
        <v>1</v>
      </c>
      <c r="G78" s="17" t="n">
        <v>1</v>
      </c>
      <c r="H78" s="18" t="n">
        <f aca="false">F78*G78</f>
        <v>1</v>
      </c>
      <c r="I78" s="18" t="str">
        <f aca="false">IF(H78&lt;=4,"Çok Düşük",(IF(H78&lt;=8,"Düşük",(IF(H78&lt;=14,"Orta",(IF(H78&lt;=19,"Yüksek",(IF(H78&lt;=25,"Çok Yüksek",0)))))))))</f>
        <v>Çok Düşük</v>
      </c>
      <c r="J78" s="19" t="s">
        <v>116</v>
      </c>
      <c r="K78" s="18" t="str">
        <f aca="false">IF(H78&lt;=12,"Gerek Yoktur",(IF(H78&lt;=25,"Gereklidir")))</f>
        <v>Gerek Yoktur</v>
      </c>
      <c r="L78" s="16"/>
      <c r="M78" s="16"/>
      <c r="N78" s="16"/>
      <c r="O78" s="16"/>
      <c r="P78" s="16"/>
      <c r="Q78" s="17" t="n">
        <v>1</v>
      </c>
      <c r="R78" s="17" t="n">
        <v>1</v>
      </c>
      <c r="S78" s="18" t="n">
        <f aca="false">Q78*R78</f>
        <v>1</v>
      </c>
      <c r="T78" s="18" t="str">
        <f aca="false">IF(S78&lt;=4,"Çok Düşük",(IF(S78&lt;=8,"Düşük",(IF(S78&lt;=14,"Orta",(IF(S78&lt;=19,"Yüksek",(IF(S78&lt;=25,"Çok Yüksek",0)))))))))</f>
        <v>Çok Düşük</v>
      </c>
      <c r="U78" s="19" t="s">
        <v>116</v>
      </c>
      <c r="V78" s="18" t="str">
        <f aca="false">IF(S78&lt;=12,"Gerek Yoktur",(IF(S78&lt;=25,"Gereklidir")))</f>
        <v>Gerek Yoktur</v>
      </c>
    </row>
    <row r="79" customFormat="false" ht="15" hidden="false" customHeight="false" outlineLevel="0" collapsed="false">
      <c r="A79" s="15" t="n">
        <v>148</v>
      </c>
      <c r="B79" s="16"/>
      <c r="C79" s="16"/>
      <c r="D79" s="16"/>
      <c r="E79" s="16"/>
      <c r="F79" s="17" t="n">
        <v>1</v>
      </c>
      <c r="G79" s="17" t="n">
        <v>1</v>
      </c>
      <c r="H79" s="18" t="n">
        <f aca="false">F79*G79</f>
        <v>1</v>
      </c>
      <c r="I79" s="18" t="str">
        <f aca="false">IF(H79&lt;=4,"Çok Düşük",(IF(H79&lt;=8,"Düşük",(IF(H79&lt;=14,"Orta",(IF(H79&lt;=19,"Yüksek",(IF(H79&lt;=25,"Çok Yüksek",0)))))))))</f>
        <v>Çok Düşük</v>
      </c>
      <c r="J79" s="19" t="s">
        <v>116</v>
      </c>
      <c r="K79" s="18" t="str">
        <f aca="false">IF(H79&lt;=12,"Gerek Yoktur",(IF(H79&lt;=25,"Gereklidir")))</f>
        <v>Gerek Yoktur</v>
      </c>
      <c r="L79" s="16"/>
      <c r="M79" s="16"/>
      <c r="N79" s="16"/>
      <c r="O79" s="16"/>
      <c r="P79" s="16"/>
      <c r="Q79" s="17" t="n">
        <v>1</v>
      </c>
      <c r="R79" s="17" t="n">
        <v>1</v>
      </c>
      <c r="S79" s="18" t="n">
        <f aca="false">Q79*R79</f>
        <v>1</v>
      </c>
      <c r="T79" s="18" t="str">
        <f aca="false">IF(S79&lt;=4,"Çok Düşük",(IF(S79&lt;=8,"Düşük",(IF(S79&lt;=14,"Orta",(IF(S79&lt;=19,"Yüksek",(IF(S79&lt;=25,"Çok Yüksek",0)))))))))</f>
        <v>Çok Düşük</v>
      </c>
      <c r="U79" s="19" t="s">
        <v>116</v>
      </c>
      <c r="V79" s="18" t="str">
        <f aca="false">IF(S79&lt;=12,"Gerek Yoktur",(IF(S79&lt;=25,"Gereklidir")))</f>
        <v>Gerek Yoktur</v>
      </c>
    </row>
    <row r="80" customFormat="false" ht="15" hidden="false" customHeight="false" outlineLevel="0" collapsed="false">
      <c r="A80" s="15" t="n">
        <v>149</v>
      </c>
      <c r="B80" s="16"/>
      <c r="C80" s="16"/>
      <c r="D80" s="16"/>
      <c r="E80" s="16"/>
      <c r="F80" s="17" t="n">
        <v>1</v>
      </c>
      <c r="G80" s="17" t="n">
        <v>1</v>
      </c>
      <c r="H80" s="18" t="n">
        <f aca="false">F80*G80</f>
        <v>1</v>
      </c>
      <c r="I80" s="18" t="str">
        <f aca="false">IF(H80&lt;=4,"Çok Düşük",(IF(H80&lt;=8,"Düşük",(IF(H80&lt;=14,"Orta",(IF(H80&lt;=19,"Yüksek",(IF(H80&lt;=25,"Çok Yüksek",0)))))))))</f>
        <v>Çok Düşük</v>
      </c>
      <c r="J80" s="19" t="s">
        <v>116</v>
      </c>
      <c r="K80" s="18" t="str">
        <f aca="false">IF(H80&lt;=12,"Gerek Yoktur",(IF(H80&lt;=25,"Gereklidir")))</f>
        <v>Gerek Yoktur</v>
      </c>
      <c r="L80" s="16"/>
      <c r="M80" s="16"/>
      <c r="N80" s="16"/>
      <c r="O80" s="16"/>
      <c r="P80" s="16"/>
      <c r="Q80" s="17" t="n">
        <v>1</v>
      </c>
      <c r="R80" s="17" t="n">
        <v>1</v>
      </c>
      <c r="S80" s="18" t="n">
        <f aca="false">Q80*R80</f>
        <v>1</v>
      </c>
      <c r="T80" s="18" t="str">
        <f aca="false">IF(S80&lt;=4,"Çok Düşük",(IF(S80&lt;=8,"Düşük",(IF(S80&lt;=14,"Orta",(IF(S80&lt;=19,"Yüksek",(IF(S80&lt;=25,"Çok Yüksek",0)))))))))</f>
        <v>Çok Düşük</v>
      </c>
      <c r="U80" s="19" t="s">
        <v>116</v>
      </c>
      <c r="V80" s="18" t="str">
        <f aca="false">IF(S80&lt;=12,"Gerek Yoktur",(IF(S80&lt;=25,"Gereklidir")))</f>
        <v>Gerek Yoktur</v>
      </c>
    </row>
    <row r="81" customFormat="false" ht="15" hidden="false" customHeight="false" outlineLevel="0" collapsed="false">
      <c r="A81" s="15" t="n">
        <v>150</v>
      </c>
      <c r="B81" s="16"/>
      <c r="C81" s="16"/>
      <c r="D81" s="16"/>
      <c r="E81" s="16"/>
      <c r="F81" s="17" t="n">
        <v>1</v>
      </c>
      <c r="G81" s="17" t="n">
        <v>1</v>
      </c>
      <c r="H81" s="18" t="n">
        <f aca="false">F81*G81</f>
        <v>1</v>
      </c>
      <c r="I81" s="18" t="str">
        <f aca="false">IF(H81&lt;=4,"Çok Düşük",(IF(H81&lt;=8,"Düşük",(IF(H81&lt;=14,"Orta",(IF(H81&lt;=19,"Yüksek",(IF(H81&lt;=25,"Çok Yüksek",0)))))))))</f>
        <v>Çok Düşük</v>
      </c>
      <c r="J81" s="19" t="s">
        <v>116</v>
      </c>
      <c r="K81" s="18" t="str">
        <f aca="false">IF(H81&lt;=12,"Gerek Yoktur",(IF(H81&lt;=25,"Gereklidir")))</f>
        <v>Gerek Yoktur</v>
      </c>
      <c r="L81" s="16"/>
      <c r="M81" s="16"/>
      <c r="N81" s="16"/>
      <c r="O81" s="16"/>
      <c r="P81" s="16"/>
      <c r="Q81" s="17" t="n">
        <v>1</v>
      </c>
      <c r="R81" s="17" t="n">
        <v>1</v>
      </c>
      <c r="S81" s="18" t="n">
        <f aca="false">Q81*R81</f>
        <v>1</v>
      </c>
      <c r="T81" s="18" t="str">
        <f aca="false">IF(S81&lt;=4,"Çok Düşük",(IF(S81&lt;=8,"Düşük",(IF(S81&lt;=14,"Orta",(IF(S81&lt;=19,"Yüksek",(IF(S81&lt;=25,"Çok Yüksek",0)))))))))</f>
        <v>Çok Düşük</v>
      </c>
      <c r="U81" s="19" t="s">
        <v>116</v>
      </c>
      <c r="V81" s="18" t="str">
        <f aca="false">IF(S81&lt;=12,"Gerek Yoktur",(IF(S81&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96">
      <formula>AND(COUNTIF($C$5:$C$5,C5)&gt;1,NOT(ISBLANK(C5)))</formula>
    </cfRule>
  </conditionalFormatting>
  <conditionalFormatting sqref="C6">
    <cfRule type="expression" priority="3" aboveAverage="0" equalAverage="0" bottom="0" percent="0" rank="0" text="" dxfId="97">
      <formula>AND(COUNTIF($C$6:$C$6,C6)&gt;1,NOT(ISBLANK(C6)))</formula>
    </cfRule>
  </conditionalFormatting>
  <conditionalFormatting sqref="I5:I81 T5:T81">
    <cfRule type="expression" priority="4" aboveAverage="0" equalAverage="0" bottom="0" percent="0" rank="0" text="" dxfId="98">
      <formula>AND(H5&gt;=20,H5&lt;=25)</formula>
    </cfRule>
    <cfRule type="expression" priority="5" aboveAverage="0" equalAverage="0" bottom="0" percent="0" rank="0" text="" dxfId="99">
      <formula>AND(H5&gt;=15,H5&lt;=19)</formula>
    </cfRule>
    <cfRule type="expression" priority="6" aboveAverage="0" equalAverage="0" bottom="0" percent="0" rank="0" text="" dxfId="100">
      <formula>AND(H5&gt;=9,H5&lt;=14)</formula>
    </cfRule>
  </conditionalFormatting>
  <dataValidations count="2">
    <dataValidation allowBlank="true" errorStyle="stop" operator="between" showDropDown="false" showErrorMessage="true" showInputMessage="false" sqref="J5:J81 U5:U81" type="list">
      <formula1>"Kaçınmak,Kontrol Etmek,Devretmek,Kabullenmek"</formula1>
      <formula2>0</formula2>
    </dataValidation>
    <dataValidation allowBlank="true" errorStyle="stop" operator="between" showDropDown="false" showErrorMessage="true" showInputMessage="false" sqref="F5:G81 Q5:R8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D42" activeCellId="0" sqref="D42"/>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129</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 hidden="false" customHeight="true" outlineLevel="0" collapsed="false">
      <c r="A3" s="5" t="s">
        <v>1</v>
      </c>
      <c r="B3" s="5" t="s">
        <v>22</v>
      </c>
      <c r="C3" s="22" t="s">
        <v>3</v>
      </c>
      <c r="D3" s="7" t="s">
        <v>4</v>
      </c>
      <c r="E3" s="7"/>
      <c r="F3" s="7"/>
      <c r="G3" s="7"/>
      <c r="H3" s="7"/>
      <c r="I3" s="7"/>
      <c r="J3" s="7"/>
      <c r="K3" s="7"/>
      <c r="L3" s="8" t="s">
        <v>5</v>
      </c>
      <c r="M3" s="8"/>
      <c r="N3" s="8"/>
      <c r="O3" s="8"/>
      <c r="P3" s="8"/>
      <c r="Q3" s="23" t="s">
        <v>6</v>
      </c>
      <c r="R3" s="23"/>
      <c r="S3" s="23"/>
      <c r="T3" s="23"/>
      <c r="U3" s="23"/>
      <c r="V3" s="23"/>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15" hidden="false" customHeight="false" outlineLevel="0" collapsed="false">
      <c r="A5" s="15" t="n">
        <v>28</v>
      </c>
      <c r="B5" s="16"/>
      <c r="C5" s="16"/>
      <c r="D5" s="16"/>
      <c r="E5" s="16"/>
      <c r="F5" s="17" t="n">
        <v>1</v>
      </c>
      <c r="G5" s="17" t="n">
        <v>1</v>
      </c>
      <c r="H5" s="18" t="n">
        <f aca="false">F5*G5</f>
        <v>1</v>
      </c>
      <c r="I5" s="18" t="str">
        <f aca="false">IF(H5&lt;=4,"Çok Düşük",(IF(H5&lt;=8,"Düşük",(IF(H5&lt;=14,"Orta",(IF(H5&lt;=19,"Yüksek",(IF(H5&lt;=25,"Çok Yüksek",0)))))))))</f>
        <v>Çok Düşük</v>
      </c>
      <c r="J5" s="19" t="s">
        <v>116</v>
      </c>
      <c r="K5" s="18" t="str">
        <f aca="false">IF(H5&lt;=12,"Gerek Yoktur",(IF(H5&lt;=25,"Gereklidir")))</f>
        <v>Gerek Yoktur</v>
      </c>
      <c r="L5" s="16"/>
      <c r="M5" s="16"/>
      <c r="N5" s="16"/>
      <c r="O5" s="16"/>
      <c r="P5" s="16"/>
      <c r="Q5" s="17" t="n">
        <v>1</v>
      </c>
      <c r="R5" s="17" t="n">
        <v>1</v>
      </c>
      <c r="S5" s="18" t="n">
        <f aca="false">Q5*R5</f>
        <v>1</v>
      </c>
      <c r="T5" s="18" t="str">
        <f aca="false">IF(S5&lt;=4,"Çok Düşük",(IF(S5&lt;=8,"Düşük",(IF(S5&lt;=14,"Orta",(IF(S5&lt;=19,"Yüksek",(IF(S5&lt;=25,"Çok Yüksek",0)))))))))</f>
        <v>Çok Düşük</v>
      </c>
      <c r="U5" s="19" t="s">
        <v>116</v>
      </c>
      <c r="V5" s="18" t="str">
        <f aca="false">IF(S5&lt;=12,"Gerek Yoktur",(IF(S5&lt;=25,"Gereklidir")))</f>
        <v>Gerek Yoktur</v>
      </c>
    </row>
    <row r="6" customFormat="false" ht="15" hidden="false" customHeight="false" outlineLevel="0" collapsed="false">
      <c r="A6" s="15" t="n">
        <v>29</v>
      </c>
      <c r="B6" s="16"/>
      <c r="C6" s="16"/>
      <c r="D6" s="16"/>
      <c r="E6" s="16"/>
      <c r="F6" s="17" t="n">
        <v>1</v>
      </c>
      <c r="G6" s="17" t="n">
        <v>1</v>
      </c>
      <c r="H6" s="18" t="n">
        <f aca="false">F6*G6</f>
        <v>1</v>
      </c>
      <c r="I6" s="18" t="str">
        <f aca="false">IF(H6&lt;=4,"Çok Düşük",(IF(H6&lt;=8,"Düşük",(IF(H6&lt;=14,"Orta",(IF(H6&lt;=19,"Yüksek",(IF(H6&lt;=25,"Çok Yüksek",0)))))))))</f>
        <v>Çok Düşük</v>
      </c>
      <c r="J6" s="19" t="s">
        <v>116</v>
      </c>
      <c r="K6" s="18" t="str">
        <f aca="false">IF(H6&lt;=12,"Gerek Yoktur",(IF(H6&lt;=25,"Gereklidir")))</f>
        <v>Gerek Yoktur</v>
      </c>
      <c r="L6" s="16"/>
      <c r="M6" s="16"/>
      <c r="N6" s="16"/>
      <c r="O6" s="16"/>
      <c r="P6" s="16"/>
      <c r="Q6" s="17" t="n">
        <v>1</v>
      </c>
      <c r="R6" s="17" t="n">
        <v>1</v>
      </c>
      <c r="S6" s="18" t="n">
        <f aca="false">Q6*R6</f>
        <v>1</v>
      </c>
      <c r="T6" s="18" t="str">
        <f aca="false">IF(S6&lt;=4,"Çok Düşük",(IF(S6&lt;=8,"Düşük",(IF(S6&lt;=14,"Orta",(IF(S6&lt;=19,"Yüksek",(IF(S6&lt;=25,"Çok Yüksek",0)))))))))</f>
        <v>Çok Düşük</v>
      </c>
      <c r="U6" s="19" t="s">
        <v>116</v>
      </c>
      <c r="V6" s="18" t="str">
        <f aca="false">IF(S6&lt;=12,"Gerek Yoktur",(IF(S6&lt;=25,"Gereklidir")))</f>
        <v>Gerek Yoktur</v>
      </c>
    </row>
    <row r="7" customFormat="false" ht="15" hidden="false" customHeight="false" outlineLevel="0" collapsed="false">
      <c r="A7" s="15" t="n">
        <v>30</v>
      </c>
      <c r="B7" s="16"/>
      <c r="C7" s="16"/>
      <c r="D7" s="16"/>
      <c r="E7" s="16"/>
      <c r="F7" s="17" t="n">
        <v>1</v>
      </c>
      <c r="G7" s="17" t="n">
        <v>1</v>
      </c>
      <c r="H7" s="18" t="n">
        <f aca="false">F7*G7</f>
        <v>1</v>
      </c>
      <c r="I7" s="18" t="str">
        <f aca="false">IF(H7&lt;=4,"Çok Düşük",(IF(H7&lt;=8,"Düşük",(IF(H7&lt;=14,"Orta",(IF(H7&lt;=19,"Yüksek",(IF(H7&lt;=25,"Çok Yüksek",0)))))))))</f>
        <v>Çok Düşük</v>
      </c>
      <c r="J7" s="19" t="s">
        <v>116</v>
      </c>
      <c r="K7" s="18" t="str">
        <f aca="false">IF(H7&lt;=12,"Gerek Yoktur",(IF(H7&lt;=25,"Gereklidir")))</f>
        <v>Gerek Yoktur</v>
      </c>
      <c r="L7" s="16"/>
      <c r="M7" s="16"/>
      <c r="N7" s="16"/>
      <c r="O7" s="16"/>
      <c r="P7" s="16"/>
      <c r="Q7" s="17" t="n">
        <v>1</v>
      </c>
      <c r="R7" s="17" t="n">
        <v>1</v>
      </c>
      <c r="S7" s="18" t="n">
        <f aca="false">Q7*R7</f>
        <v>1</v>
      </c>
      <c r="T7" s="18" t="str">
        <f aca="false">IF(S7&lt;=4,"Çok Düşük",(IF(S7&lt;=8,"Düşük",(IF(S7&lt;=14,"Orta",(IF(S7&lt;=19,"Yüksek",(IF(S7&lt;=25,"Çok Yüksek",0)))))))))</f>
        <v>Çok Düşük</v>
      </c>
      <c r="U7" s="19" t="s">
        <v>116</v>
      </c>
      <c r="V7" s="18" t="str">
        <f aca="false">IF(S7&lt;=12,"Gerek Yoktur",(IF(S7&lt;=25,"Gereklidir")))</f>
        <v>Gerek Yoktur</v>
      </c>
    </row>
    <row r="8" customFormat="false" ht="15" hidden="false" customHeight="false" outlineLevel="0" collapsed="false">
      <c r="A8" s="15" t="n">
        <v>31</v>
      </c>
      <c r="B8" s="16"/>
      <c r="C8" s="16"/>
      <c r="D8" s="16"/>
      <c r="E8" s="16"/>
      <c r="F8" s="17" t="n">
        <v>1</v>
      </c>
      <c r="G8" s="17" t="n">
        <v>1</v>
      </c>
      <c r="H8" s="18" t="n">
        <f aca="false">F8*G8</f>
        <v>1</v>
      </c>
      <c r="I8" s="18" t="str">
        <f aca="false">IF(H8&lt;=4,"Çok Düşük",(IF(H8&lt;=8,"Düşük",(IF(H8&lt;=14,"Orta",(IF(H8&lt;=19,"Yüksek",(IF(H8&lt;=25,"Çok Yüksek",0)))))))))</f>
        <v>Çok Düşük</v>
      </c>
      <c r="J8" s="19" t="s">
        <v>116</v>
      </c>
      <c r="K8" s="18" t="str">
        <f aca="false">IF(H8&lt;=12,"Gerek Yoktur",(IF(H8&lt;=25,"Gereklidir")))</f>
        <v>Gerek Yoktur</v>
      </c>
      <c r="L8" s="16"/>
      <c r="M8" s="16"/>
      <c r="N8" s="16"/>
      <c r="O8" s="16"/>
      <c r="P8" s="16"/>
      <c r="Q8" s="17" t="n">
        <v>1</v>
      </c>
      <c r="R8" s="17" t="n">
        <v>1</v>
      </c>
      <c r="S8" s="18" t="n">
        <f aca="false">Q8*R8</f>
        <v>1</v>
      </c>
      <c r="T8" s="18" t="str">
        <f aca="false">IF(S8&lt;=4,"Çok Düşük",(IF(S8&lt;=8,"Düşük",(IF(S8&lt;=14,"Orta",(IF(S8&lt;=19,"Yüksek",(IF(S8&lt;=25,"Çok Yüksek",0)))))))))</f>
        <v>Çok Düşük</v>
      </c>
      <c r="U8" s="19" t="s">
        <v>116</v>
      </c>
      <c r="V8" s="18" t="str">
        <f aca="false">IF(S8&lt;=12,"Gerek Yoktur",(IF(S8&lt;=25,"Gereklidir")))</f>
        <v>Gerek Yoktur</v>
      </c>
    </row>
    <row r="9" customFormat="false" ht="15" hidden="false" customHeight="false" outlineLevel="0" collapsed="false">
      <c r="A9" s="15" t="n">
        <v>32</v>
      </c>
      <c r="B9" s="16"/>
      <c r="C9" s="16"/>
      <c r="D9" s="16"/>
      <c r="E9" s="16"/>
      <c r="F9" s="17" t="n">
        <v>1</v>
      </c>
      <c r="G9" s="17" t="n">
        <v>1</v>
      </c>
      <c r="H9" s="18" t="n">
        <f aca="false">F9*G9</f>
        <v>1</v>
      </c>
      <c r="I9" s="18" t="str">
        <f aca="false">IF(H9&lt;=4,"Çok Düşük",(IF(H9&lt;=8,"Düşük",(IF(H9&lt;=14,"Orta",(IF(H9&lt;=19,"Yüksek",(IF(H9&lt;=25,"Çok Yüksek",0)))))))))</f>
        <v>Çok Düşük</v>
      </c>
      <c r="J9" s="19" t="s">
        <v>116</v>
      </c>
      <c r="K9" s="18" t="str">
        <f aca="false">IF(H9&lt;=12,"Gerek Yoktur",(IF(H9&lt;=25,"Gereklidir")))</f>
        <v>Gerek Yoktur</v>
      </c>
      <c r="L9" s="16"/>
      <c r="M9" s="16"/>
      <c r="N9" s="16"/>
      <c r="O9" s="16"/>
      <c r="P9" s="16"/>
      <c r="Q9" s="17" t="n">
        <v>1</v>
      </c>
      <c r="R9" s="17" t="n">
        <v>1</v>
      </c>
      <c r="S9" s="18" t="n">
        <f aca="false">Q9*R9</f>
        <v>1</v>
      </c>
      <c r="T9" s="18" t="str">
        <f aca="false">IF(S9&lt;=4,"Çok Düşük",(IF(S9&lt;=8,"Düşük",(IF(S9&lt;=14,"Orta",(IF(S9&lt;=19,"Yüksek",(IF(S9&lt;=25,"Çok Yüksek",0)))))))))</f>
        <v>Çok Düşük</v>
      </c>
      <c r="U9" s="19" t="s">
        <v>116</v>
      </c>
      <c r="V9" s="18" t="str">
        <f aca="false">IF(S9&lt;=12,"Gerek Yoktur",(IF(S9&lt;=25,"Gereklidir")))</f>
        <v>Gerek Yoktur</v>
      </c>
    </row>
    <row r="10" customFormat="false" ht="15" hidden="false" customHeight="false" outlineLevel="0" collapsed="false">
      <c r="A10" s="15" t="n">
        <v>33</v>
      </c>
      <c r="B10" s="16"/>
      <c r="C10" s="16"/>
      <c r="D10" s="16"/>
      <c r="E10" s="16"/>
      <c r="F10" s="17" t="n">
        <v>1</v>
      </c>
      <c r="G10" s="17" t="n">
        <v>1</v>
      </c>
      <c r="H10" s="18" t="n">
        <f aca="false">F10*G10</f>
        <v>1</v>
      </c>
      <c r="I10" s="18" t="str">
        <f aca="false">IF(H10&lt;=4,"Çok Düşük",(IF(H10&lt;=8,"Düşük",(IF(H10&lt;=14,"Orta",(IF(H10&lt;=19,"Yüksek",(IF(H10&lt;=25,"Çok Yüksek",0)))))))))</f>
        <v>Çok Düşük</v>
      </c>
      <c r="J10" s="19" t="s">
        <v>116</v>
      </c>
      <c r="K10" s="18" t="str">
        <f aca="false">IF(H10&lt;=12,"Gerek Yoktur",(IF(H10&lt;=25,"Gereklidir")))</f>
        <v>Gerek Yoktur</v>
      </c>
      <c r="L10" s="16"/>
      <c r="M10" s="16"/>
      <c r="N10" s="16"/>
      <c r="O10" s="16"/>
      <c r="P10" s="16"/>
      <c r="Q10" s="17" t="n">
        <v>1</v>
      </c>
      <c r="R10" s="17" t="n">
        <v>1</v>
      </c>
      <c r="S10" s="18" t="n">
        <f aca="false">Q10*R10</f>
        <v>1</v>
      </c>
      <c r="T10" s="18" t="str">
        <f aca="false">IF(S10&lt;=4,"Çok Düşük",(IF(S10&lt;=8,"Düşük",(IF(S10&lt;=14,"Orta",(IF(S10&lt;=19,"Yüksek",(IF(S10&lt;=25,"Çok Yüksek",0)))))))))</f>
        <v>Çok Düşük</v>
      </c>
      <c r="U10" s="19" t="s">
        <v>116</v>
      </c>
      <c r="V10" s="18" t="str">
        <f aca="false">IF(S10&lt;=12,"Gerek Yoktur",(IF(S10&lt;=25,"Gereklidir")))</f>
        <v>Gerek Yoktur</v>
      </c>
    </row>
    <row r="11" customFormat="false" ht="15" hidden="false" customHeight="false" outlineLevel="0" collapsed="false">
      <c r="A11" s="15" t="n">
        <v>34</v>
      </c>
      <c r="B11" s="16"/>
      <c r="C11" s="16"/>
      <c r="D11" s="16"/>
      <c r="E11" s="16"/>
      <c r="F11" s="17" t="n">
        <v>1</v>
      </c>
      <c r="G11" s="17" t="n">
        <v>1</v>
      </c>
      <c r="H11" s="18" t="n">
        <f aca="false">F11*G11</f>
        <v>1</v>
      </c>
      <c r="I11" s="18" t="str">
        <f aca="false">IF(H11&lt;=4,"Çok Düşük",(IF(H11&lt;=8,"Düşük",(IF(H11&lt;=14,"Orta",(IF(H11&lt;=19,"Yüksek",(IF(H11&lt;=25,"Çok Yüksek",0)))))))))</f>
        <v>Çok Düşük</v>
      </c>
      <c r="J11" s="19" t="s">
        <v>116</v>
      </c>
      <c r="K11" s="18" t="str">
        <f aca="false">IF(H11&lt;=12,"Gerek Yoktur",(IF(H11&lt;=25,"Gereklidir")))</f>
        <v>Gerek Yoktur</v>
      </c>
      <c r="L11" s="16"/>
      <c r="M11" s="16"/>
      <c r="N11" s="16"/>
      <c r="O11" s="16"/>
      <c r="P11" s="16"/>
      <c r="Q11" s="17" t="n">
        <v>1</v>
      </c>
      <c r="R11" s="17" t="n">
        <v>1</v>
      </c>
      <c r="S11" s="18" t="n">
        <f aca="false">Q11*R11</f>
        <v>1</v>
      </c>
      <c r="T11" s="18" t="str">
        <f aca="false">IF(S11&lt;=4,"Çok Düşük",(IF(S11&lt;=8,"Düşük",(IF(S11&lt;=14,"Orta",(IF(S11&lt;=19,"Yüksek",(IF(S11&lt;=25,"Çok Yüksek",0)))))))))</f>
        <v>Çok Düşük</v>
      </c>
      <c r="U11" s="19" t="s">
        <v>116</v>
      </c>
      <c r="V11" s="18" t="str">
        <f aca="false">IF(S11&lt;=12,"Gerek Yoktur",(IF(S11&lt;=25,"Gereklidir")))</f>
        <v>Gerek Yoktur</v>
      </c>
    </row>
    <row r="12" customFormat="false" ht="15" hidden="false" customHeight="false" outlineLevel="0" collapsed="false">
      <c r="A12" s="15" t="n">
        <v>35</v>
      </c>
      <c r="B12" s="16"/>
      <c r="C12" s="16"/>
      <c r="D12" s="16"/>
      <c r="E12" s="16"/>
      <c r="F12" s="17" t="n">
        <v>1</v>
      </c>
      <c r="G12" s="17" t="n">
        <v>1</v>
      </c>
      <c r="H12" s="18" t="n">
        <f aca="false">F12*G12</f>
        <v>1</v>
      </c>
      <c r="I12" s="18" t="str">
        <f aca="false">IF(H12&lt;=4,"Çok Düşük",(IF(H12&lt;=8,"Düşük",(IF(H12&lt;=14,"Orta",(IF(H12&lt;=19,"Yüksek",(IF(H12&lt;=25,"Çok Yüksek",0)))))))))</f>
        <v>Çok Düşük</v>
      </c>
      <c r="J12" s="19" t="s">
        <v>116</v>
      </c>
      <c r="K12" s="18" t="str">
        <f aca="false">IF(H12&lt;=12,"Gerek Yoktur",(IF(H12&lt;=25,"Gereklidir")))</f>
        <v>Gerek Yoktur</v>
      </c>
      <c r="L12" s="16"/>
      <c r="M12" s="16"/>
      <c r="N12" s="16"/>
      <c r="O12" s="16"/>
      <c r="P12" s="16"/>
      <c r="Q12" s="17" t="n">
        <v>1</v>
      </c>
      <c r="R12" s="17" t="n">
        <v>1</v>
      </c>
      <c r="S12" s="18" t="n">
        <f aca="false">Q12*R12</f>
        <v>1</v>
      </c>
      <c r="T12" s="18" t="str">
        <f aca="false">IF(S12&lt;=4,"Çok Düşük",(IF(S12&lt;=8,"Düşük",(IF(S12&lt;=14,"Orta",(IF(S12&lt;=19,"Yüksek",(IF(S12&lt;=25,"Çok Yüksek",0)))))))))</f>
        <v>Çok Düşük</v>
      </c>
      <c r="U12" s="19" t="s">
        <v>116</v>
      </c>
      <c r="V12" s="18" t="str">
        <f aca="false">IF(S12&lt;=12,"Gerek Yoktur",(IF(S12&lt;=25,"Gereklidir")))</f>
        <v>Gerek Yoktur</v>
      </c>
    </row>
    <row r="13" customFormat="false" ht="15" hidden="false" customHeight="false" outlineLevel="0" collapsed="false">
      <c r="A13" s="15" t="n">
        <v>36</v>
      </c>
      <c r="B13" s="16"/>
      <c r="C13" s="16"/>
      <c r="D13" s="16"/>
      <c r="E13" s="16"/>
      <c r="F13" s="17" t="n">
        <v>1</v>
      </c>
      <c r="G13" s="17" t="n">
        <v>1</v>
      </c>
      <c r="H13" s="18" t="n">
        <f aca="false">F13*G13</f>
        <v>1</v>
      </c>
      <c r="I13" s="18" t="str">
        <f aca="false">IF(H13&lt;=4,"Çok Düşük",(IF(H13&lt;=8,"Düşük",(IF(H13&lt;=14,"Orta",(IF(H13&lt;=19,"Yüksek",(IF(H13&lt;=25,"Çok Yüksek",0)))))))))</f>
        <v>Çok Düşük</v>
      </c>
      <c r="J13" s="19" t="s">
        <v>116</v>
      </c>
      <c r="K13" s="18" t="str">
        <f aca="false">IF(H13&lt;=12,"Gerek Yoktur",(IF(H13&lt;=25,"Gereklidir")))</f>
        <v>Gerek Yoktur</v>
      </c>
      <c r="L13" s="16"/>
      <c r="M13" s="16"/>
      <c r="N13" s="16"/>
      <c r="O13" s="16"/>
      <c r="P13" s="16"/>
      <c r="Q13" s="17" t="n">
        <v>1</v>
      </c>
      <c r="R13" s="17" t="n">
        <v>1</v>
      </c>
      <c r="S13" s="18" t="n">
        <f aca="false">Q13*R13</f>
        <v>1</v>
      </c>
      <c r="T13" s="18" t="str">
        <f aca="false">IF(S13&lt;=4,"Çok Düşük",(IF(S13&lt;=8,"Düşük",(IF(S13&lt;=14,"Orta",(IF(S13&lt;=19,"Yüksek",(IF(S13&lt;=25,"Çok Yüksek",0)))))))))</f>
        <v>Çok Düşük</v>
      </c>
      <c r="U13" s="19" t="s">
        <v>116</v>
      </c>
      <c r="V13" s="18" t="str">
        <f aca="false">IF(S13&lt;=12,"Gerek Yoktur",(IF(S13&lt;=25,"Gereklidir")))</f>
        <v>Gerek Yoktur</v>
      </c>
    </row>
    <row r="14" customFormat="false" ht="15" hidden="false" customHeight="false" outlineLevel="0" collapsed="false">
      <c r="A14" s="15" t="n">
        <v>37</v>
      </c>
      <c r="B14" s="16"/>
      <c r="C14" s="16"/>
      <c r="D14" s="16"/>
      <c r="E14" s="16"/>
      <c r="F14" s="17" t="n">
        <v>1</v>
      </c>
      <c r="G14" s="17" t="n">
        <v>1</v>
      </c>
      <c r="H14" s="18" t="n">
        <f aca="false">F14*G14</f>
        <v>1</v>
      </c>
      <c r="I14" s="18" t="str">
        <f aca="false">IF(H14&lt;=4,"Çok Düşük",(IF(H14&lt;=8,"Düşük",(IF(H14&lt;=14,"Orta",(IF(H14&lt;=19,"Yüksek",(IF(H14&lt;=25,"Çok Yüksek",0)))))))))</f>
        <v>Çok Düşük</v>
      </c>
      <c r="J14" s="19" t="s">
        <v>116</v>
      </c>
      <c r="K14" s="18" t="str">
        <f aca="false">IF(H14&lt;=12,"Gerek Yoktur",(IF(H14&lt;=25,"Gereklidir")))</f>
        <v>Gerek Yoktur</v>
      </c>
      <c r="L14" s="16"/>
      <c r="M14" s="16"/>
      <c r="N14" s="16"/>
      <c r="O14" s="16"/>
      <c r="P14" s="16"/>
      <c r="Q14" s="17" t="n">
        <v>1</v>
      </c>
      <c r="R14" s="17" t="n">
        <v>1</v>
      </c>
      <c r="S14" s="18" t="n">
        <f aca="false">Q14*R14</f>
        <v>1</v>
      </c>
      <c r="T14" s="18" t="str">
        <f aca="false">IF(S14&lt;=4,"Çok Düşük",(IF(S14&lt;=8,"Düşük",(IF(S14&lt;=14,"Orta",(IF(S14&lt;=19,"Yüksek",(IF(S14&lt;=25,"Çok Yüksek",0)))))))))</f>
        <v>Çok Düşük</v>
      </c>
      <c r="U14" s="19" t="s">
        <v>116</v>
      </c>
      <c r="V14" s="18" t="str">
        <f aca="false">IF(S14&lt;=12,"Gerek Yoktur",(IF(S14&lt;=25,"Gereklidir")))</f>
        <v>Gerek Yoktur</v>
      </c>
    </row>
    <row r="15" customFormat="false" ht="15" hidden="false" customHeight="false" outlineLevel="0" collapsed="false">
      <c r="A15" s="15" t="n">
        <v>38</v>
      </c>
      <c r="B15" s="16"/>
      <c r="C15" s="16"/>
      <c r="D15" s="16"/>
      <c r="E15" s="16"/>
      <c r="F15" s="17" t="n">
        <v>1</v>
      </c>
      <c r="G15" s="17" t="n">
        <v>1</v>
      </c>
      <c r="H15" s="18" t="n">
        <f aca="false">F15*G15</f>
        <v>1</v>
      </c>
      <c r="I15" s="18" t="str">
        <f aca="false">IF(H15&lt;=4,"Çok Düşük",(IF(H15&lt;=8,"Düşük",(IF(H15&lt;=14,"Orta",(IF(H15&lt;=19,"Yüksek",(IF(H15&lt;=25,"Çok Yüksek",0)))))))))</f>
        <v>Çok Düşük</v>
      </c>
      <c r="J15" s="19" t="s">
        <v>116</v>
      </c>
      <c r="K15" s="18" t="str">
        <f aca="false">IF(H15&lt;=12,"Gerek Yoktur",(IF(H15&lt;=25,"Gereklidir")))</f>
        <v>Gerek Yoktur</v>
      </c>
      <c r="L15" s="16"/>
      <c r="M15" s="16"/>
      <c r="N15" s="16"/>
      <c r="O15" s="16"/>
      <c r="P15" s="16"/>
      <c r="Q15" s="17" t="n">
        <v>1</v>
      </c>
      <c r="R15" s="17" t="n">
        <v>1</v>
      </c>
      <c r="S15" s="18" t="n">
        <f aca="false">Q15*R15</f>
        <v>1</v>
      </c>
      <c r="T15" s="18" t="str">
        <f aca="false">IF(S15&lt;=4,"Çok Düşük",(IF(S15&lt;=8,"Düşük",(IF(S15&lt;=14,"Orta",(IF(S15&lt;=19,"Yüksek",(IF(S15&lt;=25,"Çok Yüksek",0)))))))))</f>
        <v>Çok Düşük</v>
      </c>
      <c r="U15" s="19" t="s">
        <v>116</v>
      </c>
      <c r="V15" s="18" t="str">
        <f aca="false">IF(S15&lt;=12,"Gerek Yoktur",(IF(S15&lt;=25,"Gereklidir")))</f>
        <v>Gerek Yoktur</v>
      </c>
    </row>
    <row r="16" customFormat="false" ht="15" hidden="false" customHeight="false" outlineLevel="0" collapsed="false">
      <c r="A16" s="15" t="n">
        <v>39</v>
      </c>
      <c r="B16" s="16"/>
      <c r="C16" s="16"/>
      <c r="D16" s="16"/>
      <c r="E16" s="16"/>
      <c r="F16" s="17" t="n">
        <v>1</v>
      </c>
      <c r="G16" s="17" t="n">
        <v>1</v>
      </c>
      <c r="H16" s="18" t="n">
        <f aca="false">F16*G16</f>
        <v>1</v>
      </c>
      <c r="I16" s="18" t="str">
        <f aca="false">IF(H16&lt;=4,"Çok Düşük",(IF(H16&lt;=8,"Düşük",(IF(H16&lt;=14,"Orta",(IF(H16&lt;=19,"Yüksek",(IF(H16&lt;=25,"Çok Yüksek",0)))))))))</f>
        <v>Çok Düşük</v>
      </c>
      <c r="J16" s="19" t="s">
        <v>116</v>
      </c>
      <c r="K16" s="18" t="str">
        <f aca="false">IF(H16&lt;=12,"Gerek Yoktur",(IF(H16&lt;=25,"Gereklidir")))</f>
        <v>Gerek Yoktur</v>
      </c>
      <c r="L16" s="16"/>
      <c r="M16" s="16"/>
      <c r="N16" s="16"/>
      <c r="O16" s="16"/>
      <c r="P16" s="16"/>
      <c r="Q16" s="17" t="n">
        <v>1</v>
      </c>
      <c r="R16" s="17" t="n">
        <v>1</v>
      </c>
      <c r="S16" s="18" t="n">
        <f aca="false">Q16*R16</f>
        <v>1</v>
      </c>
      <c r="T16" s="18" t="str">
        <f aca="false">IF(S16&lt;=4,"Çok Düşük",(IF(S16&lt;=8,"Düşük",(IF(S16&lt;=14,"Orta",(IF(S16&lt;=19,"Yüksek",(IF(S16&lt;=25,"Çok Yüksek",0)))))))))</f>
        <v>Çok Düşük</v>
      </c>
      <c r="U16" s="19" t="s">
        <v>116</v>
      </c>
      <c r="V16" s="18" t="str">
        <f aca="false">IF(S16&lt;=12,"Gerek Yoktur",(IF(S16&lt;=25,"Gereklidir")))</f>
        <v>Gerek Yoktur</v>
      </c>
    </row>
    <row r="17" customFormat="false" ht="15" hidden="false" customHeight="false" outlineLevel="0" collapsed="false">
      <c r="A17" s="15" t="n">
        <v>40</v>
      </c>
      <c r="B17" s="16"/>
      <c r="C17" s="16"/>
      <c r="D17" s="16"/>
      <c r="E17" s="16"/>
      <c r="F17" s="17" t="n">
        <v>1</v>
      </c>
      <c r="G17" s="17" t="n">
        <v>1</v>
      </c>
      <c r="H17" s="18" t="n">
        <f aca="false">F17*G17</f>
        <v>1</v>
      </c>
      <c r="I17" s="18" t="str">
        <f aca="false">IF(H17&lt;=4,"Çok Düşük",(IF(H17&lt;=8,"Düşük",(IF(H17&lt;=14,"Orta",(IF(H17&lt;=19,"Yüksek",(IF(H17&lt;=25,"Çok Yüksek",0)))))))))</f>
        <v>Çok Düşük</v>
      </c>
      <c r="J17" s="19" t="s">
        <v>116</v>
      </c>
      <c r="K17" s="18" t="str">
        <f aca="false">IF(H17&lt;=12,"Gerek Yoktur",(IF(H17&lt;=25,"Gereklidir")))</f>
        <v>Gerek Yoktur</v>
      </c>
      <c r="L17" s="16"/>
      <c r="M17" s="16"/>
      <c r="N17" s="16"/>
      <c r="O17" s="16"/>
      <c r="P17" s="16"/>
      <c r="Q17" s="17" t="n">
        <v>1</v>
      </c>
      <c r="R17" s="17" t="n">
        <v>1</v>
      </c>
      <c r="S17" s="18" t="n">
        <f aca="false">Q17*R17</f>
        <v>1</v>
      </c>
      <c r="T17" s="18" t="str">
        <f aca="false">IF(S17&lt;=4,"Çok Düşük",(IF(S17&lt;=8,"Düşük",(IF(S17&lt;=14,"Orta",(IF(S17&lt;=19,"Yüksek",(IF(S17&lt;=25,"Çok Yüksek",0)))))))))</f>
        <v>Çok Düşük</v>
      </c>
      <c r="U17" s="19" t="s">
        <v>116</v>
      </c>
      <c r="V17" s="18" t="str">
        <f aca="false">IF(S17&lt;=12,"Gerek Yoktur",(IF(S17&lt;=25,"Gereklidir")))</f>
        <v>Gerek Yoktur</v>
      </c>
    </row>
    <row r="18" customFormat="false" ht="15" hidden="false" customHeight="false" outlineLevel="0" collapsed="false">
      <c r="A18" s="15" t="n">
        <v>41</v>
      </c>
      <c r="B18" s="16"/>
      <c r="C18" s="16"/>
      <c r="D18" s="16"/>
      <c r="E18" s="16"/>
      <c r="F18" s="17" t="n">
        <v>1</v>
      </c>
      <c r="G18" s="17" t="n">
        <v>1</v>
      </c>
      <c r="H18" s="18" t="n">
        <f aca="false">F18*G18</f>
        <v>1</v>
      </c>
      <c r="I18" s="18" t="str">
        <f aca="false">IF(H18&lt;=4,"Çok Düşük",(IF(H18&lt;=8,"Düşük",(IF(H18&lt;=14,"Orta",(IF(H18&lt;=19,"Yüksek",(IF(H18&lt;=25,"Çok Yüksek",0)))))))))</f>
        <v>Çok Düşük</v>
      </c>
      <c r="J18" s="19" t="s">
        <v>116</v>
      </c>
      <c r="K18" s="18" t="str">
        <f aca="false">IF(H18&lt;=12,"Gerek Yoktur",(IF(H18&lt;=25,"Gereklidir")))</f>
        <v>Gerek Yoktur</v>
      </c>
      <c r="L18" s="16"/>
      <c r="M18" s="16"/>
      <c r="N18" s="16"/>
      <c r="O18" s="16"/>
      <c r="P18" s="16"/>
      <c r="Q18" s="17" t="n">
        <v>1</v>
      </c>
      <c r="R18" s="17" t="n">
        <v>1</v>
      </c>
      <c r="S18" s="18" t="n">
        <f aca="false">Q18*R18</f>
        <v>1</v>
      </c>
      <c r="T18" s="18" t="str">
        <f aca="false">IF(S18&lt;=4,"Çok Düşük",(IF(S18&lt;=8,"Düşük",(IF(S18&lt;=14,"Orta",(IF(S18&lt;=19,"Yüksek",(IF(S18&lt;=25,"Çok Yüksek",0)))))))))</f>
        <v>Çok Düşük</v>
      </c>
      <c r="U18" s="19" t="s">
        <v>116</v>
      </c>
      <c r="V18" s="18" t="str">
        <f aca="false">IF(S18&lt;=12,"Gerek Yoktur",(IF(S18&lt;=25,"Gereklidir")))</f>
        <v>Gerek Yoktur</v>
      </c>
    </row>
    <row r="19" customFormat="false" ht="15" hidden="false" customHeight="false" outlineLevel="0" collapsed="false">
      <c r="A19" s="15" t="n">
        <v>42</v>
      </c>
      <c r="B19" s="16"/>
      <c r="C19" s="16"/>
      <c r="D19" s="16"/>
      <c r="E19" s="16"/>
      <c r="F19" s="17" t="n">
        <v>1</v>
      </c>
      <c r="G19" s="17" t="n">
        <v>1</v>
      </c>
      <c r="H19" s="18" t="n">
        <f aca="false">F19*G19</f>
        <v>1</v>
      </c>
      <c r="I19" s="18" t="str">
        <f aca="false">IF(H19&lt;=4,"Çok Düşük",(IF(H19&lt;=8,"Düşük",(IF(H19&lt;=14,"Orta",(IF(H19&lt;=19,"Yüksek",(IF(H19&lt;=25,"Çok Yüksek",0)))))))))</f>
        <v>Çok Düşük</v>
      </c>
      <c r="J19" s="19" t="s">
        <v>116</v>
      </c>
      <c r="K19" s="18" t="str">
        <f aca="false">IF(H19&lt;=12,"Gerek Yoktur",(IF(H19&lt;=25,"Gereklidir")))</f>
        <v>Gerek Yoktur</v>
      </c>
      <c r="L19" s="16"/>
      <c r="M19" s="16"/>
      <c r="N19" s="16"/>
      <c r="O19" s="16"/>
      <c r="P19" s="16"/>
      <c r="Q19" s="17" t="n">
        <v>1</v>
      </c>
      <c r="R19" s="17" t="n">
        <v>1</v>
      </c>
      <c r="S19" s="18" t="n">
        <f aca="false">Q19*R19</f>
        <v>1</v>
      </c>
      <c r="T19" s="18" t="str">
        <f aca="false">IF(S19&lt;=4,"Çok Düşük",(IF(S19&lt;=8,"Düşük",(IF(S19&lt;=14,"Orta",(IF(S19&lt;=19,"Yüksek",(IF(S19&lt;=25,"Çok Yüksek",0)))))))))</f>
        <v>Çok Düşük</v>
      </c>
      <c r="U19" s="19" t="s">
        <v>116</v>
      </c>
      <c r="V19" s="18" t="str">
        <f aca="false">IF(S19&lt;=12,"Gerek Yoktur",(IF(S19&lt;=25,"Gereklidir")))</f>
        <v>Gerek Yoktur</v>
      </c>
    </row>
    <row r="20" customFormat="false" ht="15" hidden="false" customHeight="false" outlineLevel="0" collapsed="false">
      <c r="A20" s="15" t="n">
        <v>43</v>
      </c>
      <c r="B20" s="16"/>
      <c r="C20" s="16"/>
      <c r="D20" s="16"/>
      <c r="E20" s="16"/>
      <c r="F20" s="17" t="n">
        <v>1</v>
      </c>
      <c r="G20" s="17" t="n">
        <v>1</v>
      </c>
      <c r="H20" s="18" t="n">
        <f aca="false">F20*G20</f>
        <v>1</v>
      </c>
      <c r="I20" s="18" t="str">
        <f aca="false">IF(H20&lt;=4,"Çok Düşük",(IF(H20&lt;=8,"Düşük",(IF(H20&lt;=14,"Orta",(IF(H20&lt;=19,"Yüksek",(IF(H20&lt;=25,"Çok Yüksek",0)))))))))</f>
        <v>Çok Düşük</v>
      </c>
      <c r="J20" s="19" t="s">
        <v>116</v>
      </c>
      <c r="K20" s="18" t="str">
        <f aca="false">IF(H20&lt;=12,"Gerek Yoktur",(IF(H20&lt;=25,"Gereklidir")))</f>
        <v>Gerek Yoktur</v>
      </c>
      <c r="L20" s="16"/>
      <c r="M20" s="16"/>
      <c r="N20" s="16"/>
      <c r="O20" s="16"/>
      <c r="P20" s="16"/>
      <c r="Q20" s="17" t="n">
        <v>1</v>
      </c>
      <c r="R20" s="17" t="n">
        <v>1</v>
      </c>
      <c r="S20" s="18" t="n">
        <f aca="false">Q20*R20</f>
        <v>1</v>
      </c>
      <c r="T20" s="18" t="str">
        <f aca="false">IF(S20&lt;=4,"Çok Düşük",(IF(S20&lt;=8,"Düşük",(IF(S20&lt;=14,"Orta",(IF(S20&lt;=19,"Yüksek",(IF(S20&lt;=25,"Çok Yüksek",0)))))))))</f>
        <v>Çok Düşük</v>
      </c>
      <c r="U20" s="19" t="s">
        <v>116</v>
      </c>
      <c r="V20" s="18" t="str">
        <f aca="false">IF(S20&lt;=12,"Gerek Yoktur",(IF(S20&lt;=25,"Gereklidir")))</f>
        <v>Gerek Yoktur</v>
      </c>
    </row>
    <row r="21" customFormat="false" ht="15" hidden="false" customHeight="false" outlineLevel="0" collapsed="false">
      <c r="A21" s="15" t="n">
        <v>44</v>
      </c>
      <c r="B21" s="16"/>
      <c r="C21" s="16"/>
      <c r="D21" s="16"/>
      <c r="E21" s="16"/>
      <c r="F21" s="17" t="n">
        <v>1</v>
      </c>
      <c r="G21" s="17" t="n">
        <v>1</v>
      </c>
      <c r="H21" s="18" t="n">
        <f aca="false">F21*G21</f>
        <v>1</v>
      </c>
      <c r="I21" s="18" t="str">
        <f aca="false">IF(H21&lt;=4,"Çok Düşük",(IF(H21&lt;=8,"Düşük",(IF(H21&lt;=14,"Orta",(IF(H21&lt;=19,"Yüksek",(IF(H21&lt;=25,"Çok Yüksek",0)))))))))</f>
        <v>Çok Düşük</v>
      </c>
      <c r="J21" s="19" t="s">
        <v>116</v>
      </c>
      <c r="K21" s="18" t="str">
        <f aca="false">IF(H21&lt;=12,"Gerek Yoktur",(IF(H21&lt;=25,"Gereklidir")))</f>
        <v>Gerek Yoktur</v>
      </c>
      <c r="L21" s="16"/>
      <c r="M21" s="16"/>
      <c r="N21" s="16"/>
      <c r="O21" s="16"/>
      <c r="P21" s="16"/>
      <c r="Q21" s="17" t="n">
        <v>1</v>
      </c>
      <c r="R21" s="17" t="n">
        <v>1</v>
      </c>
      <c r="S21" s="18" t="n">
        <f aca="false">Q21*R21</f>
        <v>1</v>
      </c>
      <c r="T21" s="18" t="str">
        <f aca="false">IF(S21&lt;=4,"Çok Düşük",(IF(S21&lt;=8,"Düşük",(IF(S21&lt;=14,"Orta",(IF(S21&lt;=19,"Yüksek",(IF(S21&lt;=25,"Çok Yüksek",0)))))))))</f>
        <v>Çok Düşük</v>
      </c>
      <c r="U21" s="19" t="s">
        <v>116</v>
      </c>
      <c r="V21" s="18" t="str">
        <f aca="false">IF(S21&lt;=12,"Gerek Yoktur",(IF(S21&lt;=25,"Gereklidir")))</f>
        <v>Gerek Yoktur</v>
      </c>
    </row>
    <row r="22" customFormat="false" ht="15" hidden="false" customHeight="false" outlineLevel="0" collapsed="false">
      <c r="A22" s="15" t="n">
        <v>45</v>
      </c>
      <c r="B22" s="16"/>
      <c r="C22" s="16"/>
      <c r="D22" s="16"/>
      <c r="E22" s="16"/>
      <c r="F22" s="17" t="n">
        <v>1</v>
      </c>
      <c r="G22" s="17" t="n">
        <v>1</v>
      </c>
      <c r="H22" s="18" t="n">
        <f aca="false">F22*G22</f>
        <v>1</v>
      </c>
      <c r="I22" s="18" t="str">
        <f aca="false">IF(H22&lt;=4,"Çok Düşük",(IF(H22&lt;=8,"Düşük",(IF(H22&lt;=14,"Orta",(IF(H22&lt;=19,"Yüksek",(IF(H22&lt;=25,"Çok Yüksek",0)))))))))</f>
        <v>Çok Düşük</v>
      </c>
      <c r="J22" s="19" t="s">
        <v>116</v>
      </c>
      <c r="K22" s="18" t="str">
        <f aca="false">IF(H22&lt;=12,"Gerek Yoktur",(IF(H22&lt;=25,"Gereklidir")))</f>
        <v>Gerek Yoktur</v>
      </c>
      <c r="L22" s="16"/>
      <c r="M22" s="16"/>
      <c r="N22" s="16"/>
      <c r="O22" s="16"/>
      <c r="P22" s="16"/>
      <c r="Q22" s="17" t="n">
        <v>1</v>
      </c>
      <c r="R22" s="17" t="n">
        <v>1</v>
      </c>
      <c r="S22" s="18" t="n">
        <f aca="false">Q22*R22</f>
        <v>1</v>
      </c>
      <c r="T22" s="18" t="str">
        <f aca="false">IF(S22&lt;=4,"Çok Düşük",(IF(S22&lt;=8,"Düşük",(IF(S22&lt;=14,"Orta",(IF(S22&lt;=19,"Yüksek",(IF(S22&lt;=25,"Çok Yüksek",0)))))))))</f>
        <v>Çok Düşük</v>
      </c>
      <c r="U22" s="19" t="s">
        <v>116</v>
      </c>
      <c r="V22" s="18" t="str">
        <f aca="false">IF(S22&lt;=12,"Gerek Yoktur",(IF(S22&lt;=25,"Gereklidir")))</f>
        <v>Gerek Yoktur</v>
      </c>
    </row>
    <row r="23" customFormat="false" ht="15" hidden="false" customHeight="false" outlineLevel="0" collapsed="false">
      <c r="A23" s="15" t="n">
        <v>46</v>
      </c>
      <c r="B23" s="16"/>
      <c r="C23" s="16"/>
      <c r="D23" s="16"/>
      <c r="E23" s="16"/>
      <c r="F23" s="17" t="n">
        <v>1</v>
      </c>
      <c r="G23" s="17" t="n">
        <v>1</v>
      </c>
      <c r="H23" s="18" t="n">
        <f aca="false">F23*G23</f>
        <v>1</v>
      </c>
      <c r="I23" s="18" t="str">
        <f aca="false">IF(H23&lt;=4,"Çok Düşük",(IF(H23&lt;=8,"Düşük",(IF(H23&lt;=14,"Orta",(IF(H23&lt;=19,"Yüksek",(IF(H23&lt;=25,"Çok Yüksek",0)))))))))</f>
        <v>Çok Düşük</v>
      </c>
      <c r="J23" s="19" t="s">
        <v>116</v>
      </c>
      <c r="K23" s="18" t="str">
        <f aca="false">IF(H23&lt;=12,"Gerek Yoktur",(IF(H23&lt;=25,"Gereklidir")))</f>
        <v>Gerek Yoktur</v>
      </c>
      <c r="L23" s="16"/>
      <c r="M23" s="16"/>
      <c r="N23" s="16"/>
      <c r="O23" s="16"/>
      <c r="P23" s="16"/>
      <c r="Q23" s="17" t="n">
        <v>1</v>
      </c>
      <c r="R23" s="17" t="n">
        <v>1</v>
      </c>
      <c r="S23" s="18" t="n">
        <f aca="false">Q23*R23</f>
        <v>1</v>
      </c>
      <c r="T23" s="18" t="str">
        <f aca="false">IF(S23&lt;=4,"Çok Düşük",(IF(S23&lt;=8,"Düşük",(IF(S23&lt;=14,"Orta",(IF(S23&lt;=19,"Yüksek",(IF(S23&lt;=25,"Çok Yüksek",0)))))))))</f>
        <v>Çok Düşük</v>
      </c>
      <c r="U23" s="19" t="s">
        <v>116</v>
      </c>
      <c r="V23" s="18" t="str">
        <f aca="false">IF(S23&lt;=12,"Gerek Yoktur",(IF(S23&lt;=25,"Gereklidir")))</f>
        <v>Gerek Yoktur</v>
      </c>
    </row>
    <row r="24" customFormat="false" ht="15" hidden="false" customHeight="false" outlineLevel="0" collapsed="false">
      <c r="A24" s="15" t="n">
        <v>47</v>
      </c>
      <c r="B24" s="16"/>
      <c r="C24" s="16"/>
      <c r="D24" s="16"/>
      <c r="E24" s="16"/>
      <c r="F24" s="17" t="n">
        <v>1</v>
      </c>
      <c r="G24" s="17" t="n">
        <v>1</v>
      </c>
      <c r="H24" s="18" t="n">
        <f aca="false">F24*G24</f>
        <v>1</v>
      </c>
      <c r="I24" s="18" t="str">
        <f aca="false">IF(H24&lt;=4,"Çok Düşük",(IF(H24&lt;=8,"Düşük",(IF(H24&lt;=14,"Orta",(IF(H24&lt;=19,"Yüksek",(IF(H24&lt;=25,"Çok Yüksek",0)))))))))</f>
        <v>Çok Düşük</v>
      </c>
      <c r="J24" s="19" t="s">
        <v>116</v>
      </c>
      <c r="K24" s="18" t="str">
        <f aca="false">IF(H24&lt;=12,"Gerek Yoktur",(IF(H24&lt;=25,"Gereklidir")))</f>
        <v>Gerek Yoktur</v>
      </c>
      <c r="L24" s="16"/>
      <c r="M24" s="16"/>
      <c r="N24" s="16"/>
      <c r="O24" s="16"/>
      <c r="P24" s="16"/>
      <c r="Q24" s="17" t="n">
        <v>1</v>
      </c>
      <c r="R24" s="17" t="n">
        <v>1</v>
      </c>
      <c r="S24" s="18" t="n">
        <f aca="false">Q24*R24</f>
        <v>1</v>
      </c>
      <c r="T24" s="18" t="str">
        <f aca="false">IF(S24&lt;=4,"Çok Düşük",(IF(S24&lt;=8,"Düşük",(IF(S24&lt;=14,"Orta",(IF(S24&lt;=19,"Yüksek",(IF(S24&lt;=25,"Çok Yüksek",0)))))))))</f>
        <v>Çok Düşük</v>
      </c>
      <c r="U24" s="19" t="s">
        <v>116</v>
      </c>
      <c r="V24" s="18" t="str">
        <f aca="false">IF(S24&lt;=12,"Gerek Yoktur",(IF(S24&lt;=25,"Gereklidir")))</f>
        <v>Gerek Yoktur</v>
      </c>
    </row>
    <row r="25" customFormat="false" ht="15" hidden="false" customHeight="false" outlineLevel="0" collapsed="false">
      <c r="A25" s="15" t="n">
        <v>48</v>
      </c>
      <c r="B25" s="16"/>
      <c r="C25" s="16"/>
      <c r="D25" s="16"/>
      <c r="E25" s="16"/>
      <c r="F25" s="17" t="n">
        <v>1</v>
      </c>
      <c r="G25" s="17" t="n">
        <v>1</v>
      </c>
      <c r="H25" s="18" t="n">
        <f aca="false">F25*G25</f>
        <v>1</v>
      </c>
      <c r="I25" s="18" t="str">
        <f aca="false">IF(H25&lt;=4,"Çok Düşük",(IF(H25&lt;=8,"Düşük",(IF(H25&lt;=14,"Orta",(IF(H25&lt;=19,"Yüksek",(IF(H25&lt;=25,"Çok Yüksek",0)))))))))</f>
        <v>Çok Düşük</v>
      </c>
      <c r="J25" s="19" t="s">
        <v>116</v>
      </c>
      <c r="K25" s="18" t="str">
        <f aca="false">IF(H25&lt;=12,"Gerek Yoktur",(IF(H25&lt;=25,"Gereklidir")))</f>
        <v>Gerek Yoktur</v>
      </c>
      <c r="L25" s="16"/>
      <c r="M25" s="16"/>
      <c r="N25" s="16"/>
      <c r="O25" s="16"/>
      <c r="P25" s="16"/>
      <c r="Q25" s="17" t="n">
        <v>1</v>
      </c>
      <c r="R25" s="17" t="n">
        <v>1</v>
      </c>
      <c r="S25" s="18" t="n">
        <f aca="false">Q25*R25</f>
        <v>1</v>
      </c>
      <c r="T25" s="18" t="str">
        <f aca="false">IF(S25&lt;=4,"Çok Düşük",(IF(S25&lt;=8,"Düşük",(IF(S25&lt;=14,"Orta",(IF(S25&lt;=19,"Yüksek",(IF(S25&lt;=25,"Çok Yüksek",0)))))))))</f>
        <v>Çok Düşük</v>
      </c>
      <c r="U25" s="19" t="s">
        <v>116</v>
      </c>
      <c r="V25" s="18" t="str">
        <f aca="false">IF(S25&lt;=12,"Gerek Yoktur",(IF(S25&lt;=25,"Gereklidir")))</f>
        <v>Gerek Yoktur</v>
      </c>
    </row>
    <row r="26" customFormat="false" ht="15" hidden="false" customHeight="false" outlineLevel="0" collapsed="false">
      <c r="A26" s="15" t="n">
        <v>49</v>
      </c>
      <c r="B26" s="16"/>
      <c r="C26" s="16"/>
      <c r="D26" s="16"/>
      <c r="E26" s="16"/>
      <c r="F26" s="17" t="n">
        <v>1</v>
      </c>
      <c r="G26" s="17" t="n">
        <v>1</v>
      </c>
      <c r="H26" s="18" t="n">
        <f aca="false">F26*G26</f>
        <v>1</v>
      </c>
      <c r="I26" s="18" t="str">
        <f aca="false">IF(H26&lt;=4,"Çok Düşük",(IF(H26&lt;=8,"Düşük",(IF(H26&lt;=14,"Orta",(IF(H26&lt;=19,"Yüksek",(IF(H26&lt;=25,"Çok Yüksek",0)))))))))</f>
        <v>Çok Düşük</v>
      </c>
      <c r="J26" s="19" t="s">
        <v>116</v>
      </c>
      <c r="K26" s="18" t="str">
        <f aca="false">IF(H26&lt;=12,"Gerek Yoktur",(IF(H26&lt;=25,"Gereklidir")))</f>
        <v>Gerek Yoktur</v>
      </c>
      <c r="L26" s="16"/>
      <c r="M26" s="16"/>
      <c r="N26" s="16"/>
      <c r="O26" s="16"/>
      <c r="P26" s="16"/>
      <c r="Q26" s="17" t="n">
        <v>1</v>
      </c>
      <c r="R26" s="17" t="n">
        <v>1</v>
      </c>
      <c r="S26" s="18" t="n">
        <f aca="false">Q26*R26</f>
        <v>1</v>
      </c>
      <c r="T26" s="18" t="str">
        <f aca="false">IF(S26&lt;=4,"Çok Düşük",(IF(S26&lt;=8,"Düşük",(IF(S26&lt;=14,"Orta",(IF(S26&lt;=19,"Yüksek",(IF(S26&lt;=25,"Çok Yüksek",0)))))))))</f>
        <v>Çok Düşük</v>
      </c>
      <c r="U26" s="19" t="s">
        <v>116</v>
      </c>
      <c r="V26" s="18" t="str">
        <f aca="false">IF(S26&lt;=12,"Gerek Yoktur",(IF(S26&lt;=25,"Gereklidir")))</f>
        <v>Gerek Yoktur</v>
      </c>
    </row>
    <row r="27" customFormat="false" ht="15" hidden="false" customHeight="false" outlineLevel="0" collapsed="false">
      <c r="A27" s="15" t="n">
        <v>50</v>
      </c>
      <c r="B27" s="16"/>
      <c r="C27" s="16"/>
      <c r="D27" s="16"/>
      <c r="E27" s="16"/>
      <c r="F27" s="17" t="n">
        <v>1</v>
      </c>
      <c r="G27" s="17" t="n">
        <v>1</v>
      </c>
      <c r="H27" s="18" t="n">
        <f aca="false">F27*G27</f>
        <v>1</v>
      </c>
      <c r="I27" s="18" t="str">
        <f aca="false">IF(H27&lt;=4,"Çok Düşük",(IF(H27&lt;=8,"Düşük",(IF(H27&lt;=14,"Orta",(IF(H27&lt;=19,"Yüksek",(IF(H27&lt;=25,"Çok Yüksek",0)))))))))</f>
        <v>Çok Düşük</v>
      </c>
      <c r="J27" s="19" t="s">
        <v>116</v>
      </c>
      <c r="K27" s="18" t="str">
        <f aca="false">IF(H27&lt;=12,"Gerek Yoktur",(IF(H27&lt;=25,"Gereklidir")))</f>
        <v>Gerek Yoktur</v>
      </c>
      <c r="L27" s="16"/>
      <c r="M27" s="16"/>
      <c r="N27" s="16"/>
      <c r="O27" s="16"/>
      <c r="P27" s="16"/>
      <c r="Q27" s="17" t="n">
        <v>1</v>
      </c>
      <c r="R27" s="17" t="n">
        <v>1</v>
      </c>
      <c r="S27" s="18" t="n">
        <f aca="false">Q27*R27</f>
        <v>1</v>
      </c>
      <c r="T27" s="18" t="str">
        <f aca="false">IF(S27&lt;=4,"Çok Düşük",(IF(S27&lt;=8,"Düşük",(IF(S27&lt;=14,"Orta",(IF(S27&lt;=19,"Yüksek",(IF(S27&lt;=25,"Çok Yüksek",0)))))))))</f>
        <v>Çok Düşük</v>
      </c>
      <c r="U27" s="19" t="s">
        <v>116</v>
      </c>
      <c r="V27" s="18" t="str">
        <f aca="false">IF(S27&lt;=12,"Gerek Yoktur",(IF(S27&lt;=25,"Gereklidir")))</f>
        <v>Gerek Yoktur</v>
      </c>
    </row>
    <row r="28" customFormat="false" ht="15" hidden="false" customHeight="false" outlineLevel="0" collapsed="false">
      <c r="A28" s="15" t="n">
        <v>51</v>
      </c>
      <c r="B28" s="16"/>
      <c r="C28" s="16"/>
      <c r="D28" s="16"/>
      <c r="E28" s="16"/>
      <c r="F28" s="17" t="n">
        <v>1</v>
      </c>
      <c r="G28" s="17" t="n">
        <v>1</v>
      </c>
      <c r="H28" s="18" t="n">
        <f aca="false">F28*G28</f>
        <v>1</v>
      </c>
      <c r="I28" s="18" t="str">
        <f aca="false">IF(H28&lt;=4,"Çok Düşük",(IF(H28&lt;=8,"Düşük",(IF(H28&lt;=14,"Orta",(IF(H28&lt;=19,"Yüksek",(IF(H28&lt;=25,"Çok Yüksek",0)))))))))</f>
        <v>Çok Düşük</v>
      </c>
      <c r="J28" s="19" t="s">
        <v>116</v>
      </c>
      <c r="K28" s="18" t="str">
        <f aca="false">IF(H28&lt;=12,"Gerek Yoktur",(IF(H28&lt;=25,"Gereklidir")))</f>
        <v>Gerek Yoktur</v>
      </c>
      <c r="L28" s="16"/>
      <c r="M28" s="16"/>
      <c r="N28" s="16"/>
      <c r="O28" s="16"/>
      <c r="P28" s="16"/>
      <c r="Q28" s="17" t="n">
        <v>1</v>
      </c>
      <c r="R28" s="17" t="n">
        <v>1</v>
      </c>
      <c r="S28" s="18" t="n">
        <f aca="false">Q28*R28</f>
        <v>1</v>
      </c>
      <c r="T28" s="18" t="str">
        <f aca="false">IF(S28&lt;=4,"Çok Düşük",(IF(S28&lt;=8,"Düşük",(IF(S28&lt;=14,"Orta",(IF(S28&lt;=19,"Yüksek",(IF(S28&lt;=25,"Çok Yüksek",0)))))))))</f>
        <v>Çok Düşük</v>
      </c>
      <c r="U28" s="19" t="s">
        <v>116</v>
      </c>
      <c r="V28" s="18" t="str">
        <f aca="false">IF(S28&lt;=12,"Gerek Yoktur",(IF(S28&lt;=25,"Gereklidir")))</f>
        <v>Gerek Yoktur</v>
      </c>
    </row>
    <row r="29" customFormat="false" ht="15" hidden="false" customHeight="false" outlineLevel="0" collapsed="false">
      <c r="A29" s="15" t="n">
        <v>52</v>
      </c>
      <c r="B29" s="16"/>
      <c r="C29" s="16"/>
      <c r="D29" s="16"/>
      <c r="E29" s="16"/>
      <c r="F29" s="17" t="n">
        <v>1</v>
      </c>
      <c r="G29" s="17" t="n">
        <v>1</v>
      </c>
      <c r="H29" s="18" t="n">
        <f aca="false">F29*G29</f>
        <v>1</v>
      </c>
      <c r="I29" s="18" t="str">
        <f aca="false">IF(H29&lt;=4,"Çok Düşük",(IF(H29&lt;=8,"Düşük",(IF(H29&lt;=14,"Orta",(IF(H29&lt;=19,"Yüksek",(IF(H29&lt;=25,"Çok Yüksek",0)))))))))</f>
        <v>Çok Düşük</v>
      </c>
      <c r="J29" s="19" t="s">
        <v>116</v>
      </c>
      <c r="K29" s="18" t="str">
        <f aca="false">IF(H29&lt;=12,"Gerek Yoktur",(IF(H29&lt;=25,"Gereklidir")))</f>
        <v>Gerek Yoktur</v>
      </c>
      <c r="L29" s="16"/>
      <c r="M29" s="16"/>
      <c r="N29" s="16"/>
      <c r="O29" s="16"/>
      <c r="P29" s="16"/>
      <c r="Q29" s="17" t="n">
        <v>1</v>
      </c>
      <c r="R29" s="17" t="n">
        <v>1</v>
      </c>
      <c r="S29" s="18" t="n">
        <f aca="false">Q29*R29</f>
        <v>1</v>
      </c>
      <c r="T29" s="18" t="str">
        <f aca="false">IF(S29&lt;=4,"Çok Düşük",(IF(S29&lt;=8,"Düşük",(IF(S29&lt;=14,"Orta",(IF(S29&lt;=19,"Yüksek",(IF(S29&lt;=25,"Çok Yüksek",0)))))))))</f>
        <v>Çok Düşük</v>
      </c>
      <c r="U29" s="19" t="s">
        <v>116</v>
      </c>
      <c r="V29" s="18" t="str">
        <f aca="false">IF(S29&lt;=12,"Gerek Yoktur",(IF(S29&lt;=25,"Gereklidir")))</f>
        <v>Gerek Yoktur</v>
      </c>
    </row>
    <row r="30" customFormat="false" ht="15" hidden="false" customHeight="false" outlineLevel="0" collapsed="false">
      <c r="A30" s="15" t="n">
        <v>53</v>
      </c>
      <c r="B30" s="16"/>
      <c r="C30" s="16"/>
      <c r="D30" s="16"/>
      <c r="E30" s="16"/>
      <c r="F30" s="17" t="n">
        <v>1</v>
      </c>
      <c r="G30" s="17" t="n">
        <v>1</v>
      </c>
      <c r="H30" s="18" t="n">
        <f aca="false">F30*G30</f>
        <v>1</v>
      </c>
      <c r="I30" s="18" t="str">
        <f aca="false">IF(H30&lt;=4,"Çok Düşük",(IF(H30&lt;=8,"Düşük",(IF(H30&lt;=14,"Orta",(IF(H30&lt;=19,"Yüksek",(IF(H30&lt;=25,"Çok Yüksek",0)))))))))</f>
        <v>Çok Düşük</v>
      </c>
      <c r="J30" s="19" t="s">
        <v>116</v>
      </c>
      <c r="K30" s="18" t="str">
        <f aca="false">IF(H30&lt;=12,"Gerek Yoktur",(IF(H30&lt;=25,"Gereklidir")))</f>
        <v>Gerek Yoktur</v>
      </c>
      <c r="L30" s="16"/>
      <c r="M30" s="16"/>
      <c r="N30" s="16"/>
      <c r="O30" s="16"/>
      <c r="P30" s="16"/>
      <c r="Q30" s="17" t="n">
        <v>1</v>
      </c>
      <c r="R30" s="17" t="n">
        <v>1</v>
      </c>
      <c r="S30" s="18" t="n">
        <f aca="false">Q30*R30</f>
        <v>1</v>
      </c>
      <c r="T30" s="18" t="str">
        <f aca="false">IF(S30&lt;=4,"Çok Düşük",(IF(S30&lt;=8,"Düşük",(IF(S30&lt;=14,"Orta",(IF(S30&lt;=19,"Yüksek",(IF(S30&lt;=25,"Çok Yüksek",0)))))))))</f>
        <v>Çok Düşük</v>
      </c>
      <c r="U30" s="19" t="s">
        <v>116</v>
      </c>
      <c r="V30" s="18" t="str">
        <f aca="false">IF(S30&lt;=12,"Gerek Yoktur",(IF(S30&lt;=25,"Gereklidir")))</f>
        <v>Gerek Yoktur</v>
      </c>
    </row>
    <row r="31" customFormat="false" ht="15" hidden="false" customHeight="false" outlineLevel="0" collapsed="false">
      <c r="A31" s="15" t="n">
        <v>54</v>
      </c>
      <c r="B31" s="16"/>
      <c r="C31" s="16"/>
      <c r="D31" s="16"/>
      <c r="E31" s="16"/>
      <c r="F31" s="17" t="n">
        <v>1</v>
      </c>
      <c r="G31" s="17" t="n">
        <v>1</v>
      </c>
      <c r="H31" s="18" t="n">
        <f aca="false">F31*G31</f>
        <v>1</v>
      </c>
      <c r="I31" s="18" t="str">
        <f aca="false">IF(H31&lt;=4,"Çok Düşük",(IF(H31&lt;=8,"Düşük",(IF(H31&lt;=14,"Orta",(IF(H31&lt;=19,"Yüksek",(IF(H31&lt;=25,"Çok Yüksek",0)))))))))</f>
        <v>Çok Düşük</v>
      </c>
      <c r="J31" s="19" t="s">
        <v>116</v>
      </c>
      <c r="K31" s="18" t="str">
        <f aca="false">IF(H31&lt;=12,"Gerek Yoktur",(IF(H31&lt;=25,"Gereklidir")))</f>
        <v>Gerek Yoktur</v>
      </c>
      <c r="L31" s="16"/>
      <c r="M31" s="16"/>
      <c r="N31" s="16"/>
      <c r="O31" s="16"/>
      <c r="P31" s="16"/>
      <c r="Q31" s="17" t="n">
        <v>1</v>
      </c>
      <c r="R31" s="17" t="n">
        <v>1</v>
      </c>
      <c r="S31" s="18" t="n">
        <f aca="false">Q31*R31</f>
        <v>1</v>
      </c>
      <c r="T31" s="18" t="str">
        <f aca="false">IF(S31&lt;=4,"Çok Düşük",(IF(S31&lt;=8,"Düşük",(IF(S31&lt;=14,"Orta",(IF(S31&lt;=19,"Yüksek",(IF(S31&lt;=25,"Çok Yüksek",0)))))))))</f>
        <v>Çok Düşük</v>
      </c>
      <c r="U31" s="19" t="s">
        <v>116</v>
      </c>
      <c r="V31" s="18" t="str">
        <f aca="false">IF(S31&lt;=12,"Gerek Yoktur",(IF(S31&lt;=25,"Gereklidir")))</f>
        <v>Gerek Yoktur</v>
      </c>
    </row>
    <row r="32" customFormat="false" ht="15" hidden="false" customHeight="false" outlineLevel="0" collapsed="false">
      <c r="A32" s="15" t="n">
        <v>55</v>
      </c>
      <c r="B32" s="16"/>
      <c r="C32" s="16"/>
      <c r="D32" s="16"/>
      <c r="E32" s="16"/>
      <c r="F32" s="17" t="n">
        <v>1</v>
      </c>
      <c r="G32" s="17" t="n">
        <v>1</v>
      </c>
      <c r="H32" s="18" t="n">
        <f aca="false">F32*G32</f>
        <v>1</v>
      </c>
      <c r="I32" s="18" t="str">
        <f aca="false">IF(H32&lt;=4,"Çok Düşük",(IF(H32&lt;=8,"Düşük",(IF(H32&lt;=14,"Orta",(IF(H32&lt;=19,"Yüksek",(IF(H32&lt;=25,"Çok Yüksek",0)))))))))</f>
        <v>Çok Düşük</v>
      </c>
      <c r="J32" s="19" t="s">
        <v>116</v>
      </c>
      <c r="K32" s="18" t="str">
        <f aca="false">IF(H32&lt;=12,"Gerek Yoktur",(IF(H32&lt;=25,"Gereklidir")))</f>
        <v>Gerek Yoktur</v>
      </c>
      <c r="L32" s="16"/>
      <c r="M32" s="16"/>
      <c r="N32" s="16"/>
      <c r="O32" s="16"/>
      <c r="P32" s="16"/>
      <c r="Q32" s="17" t="n">
        <v>1</v>
      </c>
      <c r="R32" s="17" t="n">
        <v>1</v>
      </c>
      <c r="S32" s="18" t="n">
        <f aca="false">Q32*R32</f>
        <v>1</v>
      </c>
      <c r="T32" s="18" t="str">
        <f aca="false">IF(S32&lt;=4,"Çok Düşük",(IF(S32&lt;=8,"Düşük",(IF(S32&lt;=14,"Orta",(IF(S32&lt;=19,"Yüksek",(IF(S32&lt;=25,"Çok Yüksek",0)))))))))</f>
        <v>Çok Düşük</v>
      </c>
      <c r="U32" s="19" t="s">
        <v>116</v>
      </c>
      <c r="V32" s="18" t="str">
        <f aca="false">IF(S32&lt;=12,"Gerek Yoktur",(IF(S32&lt;=25,"Gereklidir")))</f>
        <v>Gerek Yoktur</v>
      </c>
    </row>
    <row r="33" customFormat="false" ht="15" hidden="false" customHeight="false" outlineLevel="0" collapsed="false">
      <c r="A33" s="15" t="n">
        <v>56</v>
      </c>
      <c r="B33" s="16"/>
      <c r="C33" s="16"/>
      <c r="D33" s="16"/>
      <c r="E33" s="16"/>
      <c r="F33" s="17" t="n">
        <v>1</v>
      </c>
      <c r="G33" s="17" t="n">
        <v>1</v>
      </c>
      <c r="H33" s="18" t="n">
        <f aca="false">F33*G33</f>
        <v>1</v>
      </c>
      <c r="I33" s="18" t="str">
        <f aca="false">IF(H33&lt;=4,"Çok Düşük",(IF(H33&lt;=8,"Düşük",(IF(H33&lt;=14,"Orta",(IF(H33&lt;=19,"Yüksek",(IF(H33&lt;=25,"Çok Yüksek",0)))))))))</f>
        <v>Çok Düşük</v>
      </c>
      <c r="J33" s="19" t="s">
        <v>116</v>
      </c>
      <c r="K33" s="18" t="str">
        <f aca="false">IF(H33&lt;=12,"Gerek Yoktur",(IF(H33&lt;=25,"Gereklidir")))</f>
        <v>Gerek Yoktur</v>
      </c>
      <c r="L33" s="16"/>
      <c r="M33" s="16"/>
      <c r="N33" s="16"/>
      <c r="O33" s="16"/>
      <c r="P33" s="16"/>
      <c r="Q33" s="17" t="n">
        <v>1</v>
      </c>
      <c r="R33" s="17" t="n">
        <v>1</v>
      </c>
      <c r="S33" s="18" t="n">
        <f aca="false">Q33*R33</f>
        <v>1</v>
      </c>
      <c r="T33" s="18" t="str">
        <f aca="false">IF(S33&lt;=4,"Çok Düşük",(IF(S33&lt;=8,"Düşük",(IF(S33&lt;=14,"Orta",(IF(S33&lt;=19,"Yüksek",(IF(S33&lt;=25,"Çok Yüksek",0)))))))))</f>
        <v>Çok Düşük</v>
      </c>
      <c r="U33" s="19" t="s">
        <v>116</v>
      </c>
      <c r="V33" s="18" t="str">
        <f aca="false">IF(S33&lt;=12,"Gerek Yoktur",(IF(S33&lt;=25,"Gereklidir")))</f>
        <v>Gerek Yoktur</v>
      </c>
    </row>
    <row r="34" customFormat="false" ht="15" hidden="false" customHeight="false" outlineLevel="0" collapsed="false">
      <c r="A34" s="15" t="n">
        <v>57</v>
      </c>
      <c r="B34" s="16"/>
      <c r="C34" s="16"/>
      <c r="D34" s="16"/>
      <c r="E34" s="16"/>
      <c r="F34" s="17" t="n">
        <v>1</v>
      </c>
      <c r="G34" s="17" t="n">
        <v>1</v>
      </c>
      <c r="H34" s="18" t="n">
        <f aca="false">F34*G34</f>
        <v>1</v>
      </c>
      <c r="I34" s="18" t="str">
        <f aca="false">IF(H34&lt;=4,"Çok Düşük",(IF(H34&lt;=8,"Düşük",(IF(H34&lt;=14,"Orta",(IF(H34&lt;=19,"Yüksek",(IF(H34&lt;=25,"Çok Yüksek",0)))))))))</f>
        <v>Çok Düşük</v>
      </c>
      <c r="J34" s="19" t="s">
        <v>116</v>
      </c>
      <c r="K34" s="18" t="str">
        <f aca="false">IF(H34&lt;=12,"Gerek Yoktur",(IF(H34&lt;=25,"Gereklidir")))</f>
        <v>Gerek Yoktur</v>
      </c>
      <c r="L34" s="16"/>
      <c r="M34" s="16"/>
      <c r="N34" s="16"/>
      <c r="O34" s="16"/>
      <c r="P34" s="16"/>
      <c r="Q34" s="17" t="n">
        <v>1</v>
      </c>
      <c r="R34" s="17" t="n">
        <v>1</v>
      </c>
      <c r="S34" s="18" t="n">
        <f aca="false">Q34*R34</f>
        <v>1</v>
      </c>
      <c r="T34" s="18" t="str">
        <f aca="false">IF(S34&lt;=4,"Çok Düşük",(IF(S34&lt;=8,"Düşük",(IF(S34&lt;=14,"Orta",(IF(S34&lt;=19,"Yüksek",(IF(S34&lt;=25,"Çok Yüksek",0)))))))))</f>
        <v>Çok Düşük</v>
      </c>
      <c r="U34" s="19" t="s">
        <v>116</v>
      </c>
      <c r="V34" s="18" t="str">
        <f aca="false">IF(S34&lt;=12,"Gerek Yoktur",(IF(S34&lt;=25,"Gereklidir")))</f>
        <v>Gerek Yoktur</v>
      </c>
    </row>
    <row r="35" customFormat="false" ht="15" hidden="false" customHeight="false" outlineLevel="0" collapsed="false">
      <c r="A35" s="15" t="n">
        <v>58</v>
      </c>
      <c r="B35" s="16"/>
      <c r="C35" s="16"/>
      <c r="D35" s="16"/>
      <c r="E35" s="16"/>
      <c r="F35" s="17" t="n">
        <v>1</v>
      </c>
      <c r="G35" s="17" t="n">
        <v>1</v>
      </c>
      <c r="H35" s="18" t="n">
        <f aca="false">F35*G35</f>
        <v>1</v>
      </c>
      <c r="I35" s="18" t="str">
        <f aca="false">IF(H35&lt;=4,"Çok Düşük",(IF(H35&lt;=8,"Düşük",(IF(H35&lt;=14,"Orta",(IF(H35&lt;=19,"Yüksek",(IF(H35&lt;=25,"Çok Yüksek",0)))))))))</f>
        <v>Çok Düşük</v>
      </c>
      <c r="J35" s="19" t="s">
        <v>116</v>
      </c>
      <c r="K35" s="18" t="str">
        <f aca="false">IF(H35&lt;=12,"Gerek Yoktur",(IF(H35&lt;=25,"Gereklidir")))</f>
        <v>Gerek Yoktur</v>
      </c>
      <c r="L35" s="16"/>
      <c r="M35" s="16"/>
      <c r="N35" s="16"/>
      <c r="O35" s="16"/>
      <c r="P35" s="16"/>
      <c r="Q35" s="17" t="n">
        <v>1</v>
      </c>
      <c r="R35" s="17" t="n">
        <v>1</v>
      </c>
      <c r="S35" s="18" t="n">
        <f aca="false">Q35*R35</f>
        <v>1</v>
      </c>
      <c r="T35" s="18" t="str">
        <f aca="false">IF(S35&lt;=4,"Çok Düşük",(IF(S35&lt;=8,"Düşük",(IF(S35&lt;=14,"Orta",(IF(S35&lt;=19,"Yüksek",(IF(S35&lt;=25,"Çok Yüksek",0)))))))))</f>
        <v>Çok Düşük</v>
      </c>
      <c r="U35" s="19" t="s">
        <v>116</v>
      </c>
      <c r="V35" s="18" t="str">
        <f aca="false">IF(S35&lt;=12,"Gerek Yoktur",(IF(S35&lt;=25,"Gereklidir")))</f>
        <v>Gerek Yoktur</v>
      </c>
    </row>
    <row r="36" customFormat="false" ht="15" hidden="false" customHeight="false" outlineLevel="0" collapsed="false">
      <c r="A36" s="15" t="n">
        <v>59</v>
      </c>
      <c r="B36" s="16"/>
      <c r="C36" s="16"/>
      <c r="D36" s="16"/>
      <c r="E36" s="16"/>
      <c r="F36" s="17" t="n">
        <v>1</v>
      </c>
      <c r="G36" s="17" t="n">
        <v>1</v>
      </c>
      <c r="H36" s="18" t="n">
        <f aca="false">F36*G36</f>
        <v>1</v>
      </c>
      <c r="I36" s="18" t="str">
        <f aca="false">IF(H36&lt;=4,"Çok Düşük",(IF(H36&lt;=8,"Düşük",(IF(H36&lt;=14,"Orta",(IF(H36&lt;=19,"Yüksek",(IF(H36&lt;=25,"Çok Yüksek",0)))))))))</f>
        <v>Çok Düşük</v>
      </c>
      <c r="J36" s="19" t="s">
        <v>116</v>
      </c>
      <c r="K36" s="18" t="str">
        <f aca="false">IF(H36&lt;=12,"Gerek Yoktur",(IF(H36&lt;=25,"Gereklidir")))</f>
        <v>Gerek Yoktur</v>
      </c>
      <c r="L36" s="16"/>
      <c r="M36" s="16"/>
      <c r="N36" s="16"/>
      <c r="O36" s="16"/>
      <c r="P36" s="16"/>
      <c r="Q36" s="17" t="n">
        <v>1</v>
      </c>
      <c r="R36" s="17" t="n">
        <v>1</v>
      </c>
      <c r="S36" s="18" t="n">
        <f aca="false">Q36*R36</f>
        <v>1</v>
      </c>
      <c r="T36" s="18" t="str">
        <f aca="false">IF(S36&lt;=4,"Çok Düşük",(IF(S36&lt;=8,"Düşük",(IF(S36&lt;=14,"Orta",(IF(S36&lt;=19,"Yüksek",(IF(S36&lt;=25,"Çok Yüksek",0)))))))))</f>
        <v>Çok Düşük</v>
      </c>
      <c r="U36" s="19" t="s">
        <v>116</v>
      </c>
      <c r="V36" s="18" t="str">
        <f aca="false">IF(S36&lt;=12,"Gerek Yoktur",(IF(S36&lt;=25,"Gereklidir")))</f>
        <v>Gerek Yoktur</v>
      </c>
    </row>
    <row r="37" customFormat="false" ht="15" hidden="false" customHeight="false" outlineLevel="0" collapsed="false">
      <c r="A37" s="15" t="n">
        <v>60</v>
      </c>
      <c r="B37" s="16"/>
      <c r="C37" s="16"/>
      <c r="D37" s="16"/>
      <c r="E37" s="16"/>
      <c r="F37" s="17" t="n">
        <v>1</v>
      </c>
      <c r="G37" s="17" t="n">
        <v>1</v>
      </c>
      <c r="H37" s="18" t="n">
        <f aca="false">F37*G37</f>
        <v>1</v>
      </c>
      <c r="I37" s="18" t="str">
        <f aca="false">IF(H37&lt;=4,"Çok Düşük",(IF(H37&lt;=8,"Düşük",(IF(H37&lt;=14,"Orta",(IF(H37&lt;=19,"Yüksek",(IF(H37&lt;=25,"Çok Yüksek",0)))))))))</f>
        <v>Çok Düşük</v>
      </c>
      <c r="J37" s="19" t="s">
        <v>116</v>
      </c>
      <c r="K37" s="18" t="str">
        <f aca="false">IF(H37&lt;=12,"Gerek Yoktur",(IF(H37&lt;=25,"Gereklidir")))</f>
        <v>Gerek Yoktur</v>
      </c>
      <c r="L37" s="16"/>
      <c r="M37" s="16"/>
      <c r="N37" s="16"/>
      <c r="O37" s="16"/>
      <c r="P37" s="16"/>
      <c r="Q37" s="17" t="n">
        <v>1</v>
      </c>
      <c r="R37" s="17" t="n">
        <v>1</v>
      </c>
      <c r="S37" s="18" t="n">
        <f aca="false">Q37*R37</f>
        <v>1</v>
      </c>
      <c r="T37" s="18" t="str">
        <f aca="false">IF(S37&lt;=4,"Çok Düşük",(IF(S37&lt;=8,"Düşük",(IF(S37&lt;=14,"Orta",(IF(S37&lt;=19,"Yüksek",(IF(S37&lt;=25,"Çok Yüksek",0)))))))))</f>
        <v>Çok Düşük</v>
      </c>
      <c r="U37" s="19" t="s">
        <v>116</v>
      </c>
      <c r="V37" s="18" t="str">
        <f aca="false">IF(S37&lt;=12,"Gerek Yoktur",(IF(S37&lt;=25,"Gereklidir")))</f>
        <v>Gerek Yoktur</v>
      </c>
    </row>
    <row r="38" customFormat="false" ht="15" hidden="false" customHeight="false" outlineLevel="0" collapsed="false">
      <c r="A38" s="15" t="n">
        <v>61</v>
      </c>
      <c r="B38" s="16"/>
      <c r="C38" s="16"/>
      <c r="D38" s="16"/>
      <c r="E38" s="16"/>
      <c r="F38" s="17" t="n">
        <v>1</v>
      </c>
      <c r="G38" s="17" t="n">
        <v>1</v>
      </c>
      <c r="H38" s="18" t="n">
        <f aca="false">F38*G38</f>
        <v>1</v>
      </c>
      <c r="I38" s="18" t="str">
        <f aca="false">IF(H38&lt;=4,"Çok Düşük",(IF(H38&lt;=8,"Düşük",(IF(H38&lt;=14,"Orta",(IF(H38&lt;=19,"Yüksek",(IF(H38&lt;=25,"Çok Yüksek",0)))))))))</f>
        <v>Çok Düşük</v>
      </c>
      <c r="J38" s="19" t="s">
        <v>116</v>
      </c>
      <c r="K38" s="18" t="str">
        <f aca="false">IF(H38&lt;=12,"Gerek Yoktur",(IF(H38&lt;=25,"Gereklidir")))</f>
        <v>Gerek Yoktur</v>
      </c>
      <c r="L38" s="16"/>
      <c r="M38" s="16"/>
      <c r="N38" s="16"/>
      <c r="O38" s="16"/>
      <c r="P38" s="16"/>
      <c r="Q38" s="17" t="n">
        <v>1</v>
      </c>
      <c r="R38" s="17" t="n">
        <v>1</v>
      </c>
      <c r="S38" s="18" t="n">
        <f aca="false">Q38*R38</f>
        <v>1</v>
      </c>
      <c r="T38" s="18" t="str">
        <f aca="false">IF(S38&lt;=4,"Çok Düşük",(IF(S38&lt;=8,"Düşük",(IF(S38&lt;=14,"Orta",(IF(S38&lt;=19,"Yüksek",(IF(S38&lt;=25,"Çok Yüksek",0)))))))))</f>
        <v>Çok Düşük</v>
      </c>
      <c r="U38" s="19" t="s">
        <v>116</v>
      </c>
      <c r="V38" s="18" t="str">
        <f aca="false">IF(S38&lt;=12,"Gerek Yoktur",(IF(S38&lt;=25,"Gereklidir")))</f>
        <v>Gerek Yoktur</v>
      </c>
    </row>
    <row r="39" customFormat="false" ht="15" hidden="false" customHeight="false" outlineLevel="0" collapsed="false">
      <c r="A39" s="15" t="n">
        <v>62</v>
      </c>
      <c r="B39" s="16"/>
      <c r="C39" s="16"/>
      <c r="D39" s="16"/>
      <c r="E39" s="16"/>
      <c r="F39" s="17" t="n">
        <v>1</v>
      </c>
      <c r="G39" s="17" t="n">
        <v>1</v>
      </c>
      <c r="H39" s="18" t="n">
        <f aca="false">F39*G39</f>
        <v>1</v>
      </c>
      <c r="I39" s="18" t="str">
        <f aca="false">IF(H39&lt;=4,"Çok Düşük",(IF(H39&lt;=8,"Düşük",(IF(H39&lt;=14,"Orta",(IF(H39&lt;=19,"Yüksek",(IF(H39&lt;=25,"Çok Yüksek",0)))))))))</f>
        <v>Çok Düşük</v>
      </c>
      <c r="J39" s="19" t="s">
        <v>116</v>
      </c>
      <c r="K39" s="18" t="str">
        <f aca="false">IF(H39&lt;=12,"Gerek Yoktur",(IF(H39&lt;=25,"Gereklidir")))</f>
        <v>Gerek Yoktur</v>
      </c>
      <c r="L39" s="16"/>
      <c r="M39" s="16"/>
      <c r="N39" s="16"/>
      <c r="O39" s="16"/>
      <c r="P39" s="16"/>
      <c r="Q39" s="17" t="n">
        <v>1</v>
      </c>
      <c r="R39" s="17" t="n">
        <v>1</v>
      </c>
      <c r="S39" s="18" t="n">
        <f aca="false">Q39*R39</f>
        <v>1</v>
      </c>
      <c r="T39" s="18" t="str">
        <f aca="false">IF(S39&lt;=4,"Çok Düşük",(IF(S39&lt;=8,"Düşük",(IF(S39&lt;=14,"Orta",(IF(S39&lt;=19,"Yüksek",(IF(S39&lt;=25,"Çok Yüksek",0)))))))))</f>
        <v>Çok Düşük</v>
      </c>
      <c r="U39" s="19" t="s">
        <v>116</v>
      </c>
      <c r="V39" s="18" t="str">
        <f aca="false">IF(S39&lt;=12,"Gerek Yoktur",(IF(S39&lt;=25,"Gereklidir")))</f>
        <v>Gerek Yoktur</v>
      </c>
    </row>
    <row r="40" customFormat="false" ht="15" hidden="false" customHeight="false" outlineLevel="0" collapsed="false">
      <c r="A40" s="15" t="n">
        <v>63</v>
      </c>
      <c r="B40" s="16"/>
      <c r="C40" s="16"/>
      <c r="D40" s="16"/>
      <c r="E40" s="16"/>
      <c r="F40" s="17" t="n">
        <v>1</v>
      </c>
      <c r="G40" s="17" t="n">
        <v>1</v>
      </c>
      <c r="H40" s="18" t="n">
        <f aca="false">F40*G40</f>
        <v>1</v>
      </c>
      <c r="I40" s="18" t="str">
        <f aca="false">IF(H40&lt;=4,"Çok Düşük",(IF(H40&lt;=8,"Düşük",(IF(H40&lt;=14,"Orta",(IF(H40&lt;=19,"Yüksek",(IF(H40&lt;=25,"Çok Yüksek",0)))))))))</f>
        <v>Çok Düşük</v>
      </c>
      <c r="J40" s="19" t="s">
        <v>116</v>
      </c>
      <c r="K40" s="18" t="str">
        <f aca="false">IF(H40&lt;=12,"Gerek Yoktur",(IF(H40&lt;=25,"Gereklidir")))</f>
        <v>Gerek Yoktur</v>
      </c>
      <c r="L40" s="16"/>
      <c r="M40" s="16"/>
      <c r="N40" s="16"/>
      <c r="O40" s="16"/>
      <c r="P40" s="16"/>
      <c r="Q40" s="17" t="n">
        <v>1</v>
      </c>
      <c r="R40" s="17" t="n">
        <v>1</v>
      </c>
      <c r="S40" s="18" t="n">
        <f aca="false">Q40*R40</f>
        <v>1</v>
      </c>
      <c r="T40" s="18" t="str">
        <f aca="false">IF(S40&lt;=4,"Çok Düşük",(IF(S40&lt;=8,"Düşük",(IF(S40&lt;=14,"Orta",(IF(S40&lt;=19,"Yüksek",(IF(S40&lt;=25,"Çok Yüksek",0)))))))))</f>
        <v>Çok Düşük</v>
      </c>
      <c r="U40" s="19" t="s">
        <v>116</v>
      </c>
      <c r="V40" s="18" t="str">
        <f aca="false">IF(S40&lt;=12,"Gerek Yoktur",(IF(S40&lt;=25,"Gereklidir")))</f>
        <v>Gerek Yoktur</v>
      </c>
    </row>
    <row r="41" customFormat="false" ht="15" hidden="false" customHeight="false" outlineLevel="0" collapsed="false">
      <c r="A41" s="15" t="n">
        <v>64</v>
      </c>
      <c r="B41" s="16"/>
      <c r="C41" s="16"/>
      <c r="D41" s="16"/>
      <c r="E41" s="16"/>
      <c r="F41" s="17" t="n">
        <v>1</v>
      </c>
      <c r="G41" s="17" t="n">
        <v>1</v>
      </c>
      <c r="H41" s="18" t="n">
        <f aca="false">F41*G41</f>
        <v>1</v>
      </c>
      <c r="I41" s="18" t="str">
        <f aca="false">IF(H41&lt;=4,"Çok Düşük",(IF(H41&lt;=8,"Düşük",(IF(H41&lt;=14,"Orta",(IF(H41&lt;=19,"Yüksek",(IF(H41&lt;=25,"Çok Yüksek",0)))))))))</f>
        <v>Çok Düşük</v>
      </c>
      <c r="J41" s="19" t="s">
        <v>116</v>
      </c>
      <c r="K41" s="18" t="str">
        <f aca="false">IF(H41&lt;=12,"Gerek Yoktur",(IF(H41&lt;=25,"Gereklidir")))</f>
        <v>Gerek Yoktur</v>
      </c>
      <c r="L41" s="16"/>
      <c r="M41" s="16"/>
      <c r="N41" s="16"/>
      <c r="O41" s="16"/>
      <c r="P41" s="16"/>
      <c r="Q41" s="17" t="n">
        <v>1</v>
      </c>
      <c r="R41" s="17" t="n">
        <v>1</v>
      </c>
      <c r="S41" s="18" t="n">
        <f aca="false">Q41*R41</f>
        <v>1</v>
      </c>
      <c r="T41" s="18" t="str">
        <f aca="false">IF(S41&lt;=4,"Çok Düşük",(IF(S41&lt;=8,"Düşük",(IF(S41&lt;=14,"Orta",(IF(S41&lt;=19,"Yüksek",(IF(S41&lt;=25,"Çok Yüksek",0)))))))))</f>
        <v>Çok Düşük</v>
      </c>
      <c r="U41" s="19" t="s">
        <v>116</v>
      </c>
      <c r="V41" s="18" t="str">
        <f aca="false">IF(S41&lt;=12,"Gerek Yoktur",(IF(S41&lt;=25,"Gereklidir")))</f>
        <v>Gerek Yoktur</v>
      </c>
    </row>
    <row r="42" customFormat="false" ht="15" hidden="false" customHeight="false" outlineLevel="0" collapsed="false">
      <c r="A42" s="15" t="n">
        <v>65</v>
      </c>
      <c r="B42" s="16"/>
      <c r="C42" s="16"/>
      <c r="D42" s="16"/>
      <c r="E42" s="16"/>
      <c r="F42" s="17" t="n">
        <v>1</v>
      </c>
      <c r="G42" s="17" t="n">
        <v>1</v>
      </c>
      <c r="H42" s="18" t="n">
        <f aca="false">F42*G42</f>
        <v>1</v>
      </c>
      <c r="I42" s="18" t="str">
        <f aca="false">IF(H42&lt;=4,"Çok Düşük",(IF(H42&lt;=8,"Düşük",(IF(H42&lt;=14,"Orta",(IF(H42&lt;=19,"Yüksek",(IF(H42&lt;=25,"Çok Yüksek",0)))))))))</f>
        <v>Çok Düşük</v>
      </c>
      <c r="J42" s="19" t="s">
        <v>116</v>
      </c>
      <c r="K42" s="18" t="str">
        <f aca="false">IF(H42&lt;=12,"Gerek Yoktur",(IF(H42&lt;=25,"Gereklidir")))</f>
        <v>Gerek Yoktur</v>
      </c>
      <c r="L42" s="16"/>
      <c r="M42" s="16"/>
      <c r="N42" s="16"/>
      <c r="O42" s="16"/>
      <c r="P42" s="16"/>
      <c r="Q42" s="17" t="n">
        <v>1</v>
      </c>
      <c r="R42" s="17" t="n">
        <v>1</v>
      </c>
      <c r="S42" s="18" t="n">
        <f aca="false">Q42*R42</f>
        <v>1</v>
      </c>
      <c r="T42" s="18" t="str">
        <f aca="false">IF(S42&lt;=4,"Çok Düşük",(IF(S42&lt;=8,"Düşük",(IF(S42&lt;=14,"Orta",(IF(S42&lt;=19,"Yüksek",(IF(S42&lt;=25,"Çok Yüksek",0)))))))))</f>
        <v>Çok Düşük</v>
      </c>
      <c r="U42" s="19" t="s">
        <v>116</v>
      </c>
      <c r="V42" s="18" t="str">
        <f aca="false">IF(S42&lt;=12,"Gerek Yoktur",(IF(S42&lt;=25,"Gereklidir")))</f>
        <v>Gerek Yoktur</v>
      </c>
    </row>
    <row r="43" customFormat="false" ht="15" hidden="false" customHeight="false" outlineLevel="0" collapsed="false">
      <c r="A43" s="15" t="n">
        <v>66</v>
      </c>
      <c r="B43" s="16"/>
      <c r="C43" s="16"/>
      <c r="D43" s="16"/>
      <c r="E43" s="16"/>
      <c r="F43" s="17" t="n">
        <v>1</v>
      </c>
      <c r="G43" s="17" t="n">
        <v>1</v>
      </c>
      <c r="H43" s="18" t="n">
        <f aca="false">F43*G43</f>
        <v>1</v>
      </c>
      <c r="I43" s="18" t="str">
        <f aca="false">IF(H43&lt;=4,"Çok Düşük",(IF(H43&lt;=8,"Düşük",(IF(H43&lt;=14,"Orta",(IF(H43&lt;=19,"Yüksek",(IF(H43&lt;=25,"Çok Yüksek",0)))))))))</f>
        <v>Çok Düşük</v>
      </c>
      <c r="J43" s="19" t="s">
        <v>116</v>
      </c>
      <c r="K43" s="18" t="str">
        <f aca="false">IF(H43&lt;=12,"Gerek Yoktur",(IF(H43&lt;=25,"Gereklidir")))</f>
        <v>Gerek Yoktur</v>
      </c>
      <c r="L43" s="16"/>
      <c r="M43" s="16"/>
      <c r="N43" s="16"/>
      <c r="O43" s="16"/>
      <c r="P43" s="16"/>
      <c r="Q43" s="17" t="n">
        <v>1</v>
      </c>
      <c r="R43" s="17" t="n">
        <v>1</v>
      </c>
      <c r="S43" s="18" t="n">
        <f aca="false">Q43*R43</f>
        <v>1</v>
      </c>
      <c r="T43" s="18" t="str">
        <f aca="false">IF(S43&lt;=4,"Çok Düşük",(IF(S43&lt;=8,"Düşük",(IF(S43&lt;=14,"Orta",(IF(S43&lt;=19,"Yüksek",(IF(S43&lt;=25,"Çok Yüksek",0)))))))))</f>
        <v>Çok Düşük</v>
      </c>
      <c r="U43" s="19" t="s">
        <v>116</v>
      </c>
      <c r="V43" s="18" t="str">
        <f aca="false">IF(S43&lt;=12,"Gerek Yoktur",(IF(S43&lt;=25,"Gereklidir")))</f>
        <v>Gerek Yoktur</v>
      </c>
    </row>
    <row r="44" customFormat="false" ht="15" hidden="false" customHeight="false" outlineLevel="0" collapsed="false">
      <c r="A44" s="15" t="n">
        <v>67</v>
      </c>
      <c r="B44" s="16"/>
      <c r="C44" s="16"/>
      <c r="D44" s="16"/>
      <c r="E44" s="16"/>
      <c r="F44" s="17" t="n">
        <v>1</v>
      </c>
      <c r="G44" s="17" t="n">
        <v>1</v>
      </c>
      <c r="H44" s="18" t="n">
        <f aca="false">F44*G44</f>
        <v>1</v>
      </c>
      <c r="I44" s="18" t="str">
        <f aca="false">IF(H44&lt;=4,"Çok Düşük",(IF(H44&lt;=8,"Düşük",(IF(H44&lt;=14,"Orta",(IF(H44&lt;=19,"Yüksek",(IF(H44&lt;=25,"Çok Yüksek",0)))))))))</f>
        <v>Çok Düşük</v>
      </c>
      <c r="J44" s="19" t="s">
        <v>116</v>
      </c>
      <c r="K44" s="18" t="str">
        <f aca="false">IF(H44&lt;=12,"Gerek Yoktur",(IF(H44&lt;=25,"Gereklidir")))</f>
        <v>Gerek Yoktur</v>
      </c>
      <c r="L44" s="16"/>
      <c r="M44" s="16"/>
      <c r="N44" s="16"/>
      <c r="O44" s="16"/>
      <c r="P44" s="16"/>
      <c r="Q44" s="17" t="n">
        <v>1</v>
      </c>
      <c r="R44" s="17" t="n">
        <v>1</v>
      </c>
      <c r="S44" s="18" t="n">
        <f aca="false">Q44*R44</f>
        <v>1</v>
      </c>
      <c r="T44" s="18" t="str">
        <f aca="false">IF(S44&lt;=4,"Çok Düşük",(IF(S44&lt;=8,"Düşük",(IF(S44&lt;=14,"Orta",(IF(S44&lt;=19,"Yüksek",(IF(S44&lt;=25,"Çok Yüksek",0)))))))))</f>
        <v>Çok Düşük</v>
      </c>
      <c r="U44" s="19" t="s">
        <v>116</v>
      </c>
      <c r="V44" s="18" t="str">
        <f aca="false">IF(S44&lt;=12,"Gerek Yoktur",(IF(S44&lt;=25,"Gereklidir")))</f>
        <v>Gerek Yoktur</v>
      </c>
    </row>
    <row r="45" customFormat="false" ht="15" hidden="false" customHeight="false" outlineLevel="0" collapsed="false">
      <c r="A45" s="15" t="n">
        <v>68</v>
      </c>
      <c r="B45" s="16"/>
      <c r="C45" s="16"/>
      <c r="D45" s="16"/>
      <c r="E45" s="16"/>
      <c r="F45" s="17" t="n">
        <v>1</v>
      </c>
      <c r="G45" s="17" t="n">
        <v>1</v>
      </c>
      <c r="H45" s="18" t="n">
        <f aca="false">F45*G45</f>
        <v>1</v>
      </c>
      <c r="I45" s="18" t="str">
        <f aca="false">IF(H45&lt;=4,"Çok Düşük",(IF(H45&lt;=8,"Düşük",(IF(H45&lt;=14,"Orta",(IF(H45&lt;=19,"Yüksek",(IF(H45&lt;=25,"Çok Yüksek",0)))))))))</f>
        <v>Çok Düşük</v>
      </c>
      <c r="J45" s="19" t="s">
        <v>116</v>
      </c>
      <c r="K45" s="18" t="str">
        <f aca="false">IF(H45&lt;=12,"Gerek Yoktur",(IF(H45&lt;=25,"Gereklidir")))</f>
        <v>Gerek Yoktur</v>
      </c>
      <c r="L45" s="16"/>
      <c r="M45" s="16"/>
      <c r="N45" s="16"/>
      <c r="O45" s="16"/>
      <c r="P45" s="16"/>
      <c r="Q45" s="17" t="n">
        <v>1</v>
      </c>
      <c r="R45" s="17" t="n">
        <v>1</v>
      </c>
      <c r="S45" s="18" t="n">
        <f aca="false">Q45*R45</f>
        <v>1</v>
      </c>
      <c r="T45" s="18" t="str">
        <f aca="false">IF(S45&lt;=4,"Çok Düşük",(IF(S45&lt;=8,"Düşük",(IF(S45&lt;=14,"Orta",(IF(S45&lt;=19,"Yüksek",(IF(S45&lt;=25,"Çok Yüksek",0)))))))))</f>
        <v>Çok Düşük</v>
      </c>
      <c r="U45" s="19" t="s">
        <v>116</v>
      </c>
      <c r="V45" s="18" t="str">
        <f aca="false">IF(S45&lt;=12,"Gerek Yoktur",(IF(S45&lt;=25,"Gereklidir")))</f>
        <v>Gerek Yoktur</v>
      </c>
    </row>
    <row r="46" customFormat="false" ht="15" hidden="false" customHeight="false" outlineLevel="0" collapsed="false">
      <c r="A46" s="15" t="n">
        <v>69</v>
      </c>
      <c r="B46" s="16"/>
      <c r="C46" s="16"/>
      <c r="D46" s="16"/>
      <c r="E46" s="16"/>
      <c r="F46" s="17" t="n">
        <v>1</v>
      </c>
      <c r="G46" s="17" t="n">
        <v>1</v>
      </c>
      <c r="H46" s="18" t="n">
        <f aca="false">F46*G46</f>
        <v>1</v>
      </c>
      <c r="I46" s="18" t="str">
        <f aca="false">IF(H46&lt;=4,"Çok Düşük",(IF(H46&lt;=8,"Düşük",(IF(H46&lt;=14,"Orta",(IF(H46&lt;=19,"Yüksek",(IF(H46&lt;=25,"Çok Yüksek",0)))))))))</f>
        <v>Çok Düşük</v>
      </c>
      <c r="J46" s="19" t="s">
        <v>116</v>
      </c>
      <c r="K46" s="18" t="str">
        <f aca="false">IF(H46&lt;=12,"Gerek Yoktur",(IF(H46&lt;=25,"Gereklidir")))</f>
        <v>Gerek Yoktur</v>
      </c>
      <c r="L46" s="16"/>
      <c r="M46" s="16"/>
      <c r="N46" s="16"/>
      <c r="O46" s="16"/>
      <c r="P46" s="16"/>
      <c r="Q46" s="17" t="n">
        <v>1</v>
      </c>
      <c r="R46" s="17" t="n">
        <v>1</v>
      </c>
      <c r="S46" s="18" t="n">
        <f aca="false">Q46*R46</f>
        <v>1</v>
      </c>
      <c r="T46" s="18" t="str">
        <f aca="false">IF(S46&lt;=4,"Çok Düşük",(IF(S46&lt;=8,"Düşük",(IF(S46&lt;=14,"Orta",(IF(S46&lt;=19,"Yüksek",(IF(S46&lt;=25,"Çok Yüksek",0)))))))))</f>
        <v>Çok Düşük</v>
      </c>
      <c r="U46" s="19" t="s">
        <v>116</v>
      </c>
      <c r="V46" s="18" t="str">
        <f aca="false">IF(S46&lt;=12,"Gerek Yoktur",(IF(S46&lt;=25,"Gereklidir")))</f>
        <v>Gerek Yoktur</v>
      </c>
    </row>
    <row r="47" customFormat="false" ht="15" hidden="false" customHeight="false" outlineLevel="0" collapsed="false">
      <c r="A47" s="15" t="n">
        <v>70</v>
      </c>
      <c r="B47" s="16"/>
      <c r="C47" s="16"/>
      <c r="D47" s="16"/>
      <c r="E47" s="16"/>
      <c r="F47" s="17" t="n">
        <v>1</v>
      </c>
      <c r="G47" s="17" t="n">
        <v>1</v>
      </c>
      <c r="H47" s="18" t="n">
        <f aca="false">F47*G47</f>
        <v>1</v>
      </c>
      <c r="I47" s="18" t="str">
        <f aca="false">IF(H47&lt;=4,"Çok Düşük",(IF(H47&lt;=8,"Düşük",(IF(H47&lt;=14,"Orta",(IF(H47&lt;=19,"Yüksek",(IF(H47&lt;=25,"Çok Yüksek",0)))))))))</f>
        <v>Çok Düşük</v>
      </c>
      <c r="J47" s="19" t="s">
        <v>116</v>
      </c>
      <c r="K47" s="18" t="str">
        <f aca="false">IF(H47&lt;=12,"Gerek Yoktur",(IF(H47&lt;=25,"Gereklidir")))</f>
        <v>Gerek Yoktur</v>
      </c>
      <c r="L47" s="16"/>
      <c r="M47" s="16"/>
      <c r="N47" s="16"/>
      <c r="O47" s="16"/>
      <c r="P47" s="16"/>
      <c r="Q47" s="17" t="n">
        <v>1</v>
      </c>
      <c r="R47" s="17" t="n">
        <v>1</v>
      </c>
      <c r="S47" s="18" t="n">
        <f aca="false">Q47*R47</f>
        <v>1</v>
      </c>
      <c r="T47" s="18" t="str">
        <f aca="false">IF(S47&lt;=4,"Çok Düşük",(IF(S47&lt;=8,"Düşük",(IF(S47&lt;=14,"Orta",(IF(S47&lt;=19,"Yüksek",(IF(S47&lt;=25,"Çok Yüksek",0)))))))))</f>
        <v>Çok Düşük</v>
      </c>
      <c r="U47" s="19" t="s">
        <v>116</v>
      </c>
      <c r="V47" s="18" t="str">
        <f aca="false">IF(S47&lt;=12,"Gerek Yoktur",(IF(S47&lt;=25,"Gereklidir")))</f>
        <v>Gerek Yoktur</v>
      </c>
    </row>
    <row r="48" customFormat="false" ht="15" hidden="false" customHeight="false" outlineLevel="0" collapsed="false">
      <c r="A48" s="15" t="n">
        <v>71</v>
      </c>
      <c r="B48" s="16"/>
      <c r="C48" s="16"/>
      <c r="D48" s="16"/>
      <c r="E48" s="16"/>
      <c r="F48" s="17" t="n">
        <v>1</v>
      </c>
      <c r="G48" s="17" t="n">
        <v>1</v>
      </c>
      <c r="H48" s="18" t="n">
        <f aca="false">F48*G48</f>
        <v>1</v>
      </c>
      <c r="I48" s="18" t="str">
        <f aca="false">IF(H48&lt;=4,"Çok Düşük",(IF(H48&lt;=8,"Düşük",(IF(H48&lt;=14,"Orta",(IF(H48&lt;=19,"Yüksek",(IF(H48&lt;=25,"Çok Yüksek",0)))))))))</f>
        <v>Çok Düşük</v>
      </c>
      <c r="J48" s="19" t="s">
        <v>116</v>
      </c>
      <c r="K48" s="18" t="str">
        <f aca="false">IF(H48&lt;=12,"Gerek Yoktur",(IF(H48&lt;=25,"Gereklidir")))</f>
        <v>Gerek Yoktur</v>
      </c>
      <c r="L48" s="16"/>
      <c r="M48" s="16"/>
      <c r="N48" s="16"/>
      <c r="O48" s="16"/>
      <c r="P48" s="16"/>
      <c r="Q48" s="17" t="n">
        <v>1</v>
      </c>
      <c r="R48" s="17" t="n">
        <v>1</v>
      </c>
      <c r="S48" s="18" t="n">
        <f aca="false">Q48*R48</f>
        <v>1</v>
      </c>
      <c r="T48" s="18" t="str">
        <f aca="false">IF(S48&lt;=4,"Çok Düşük",(IF(S48&lt;=8,"Düşük",(IF(S48&lt;=14,"Orta",(IF(S48&lt;=19,"Yüksek",(IF(S48&lt;=25,"Çok Yüksek",0)))))))))</f>
        <v>Çok Düşük</v>
      </c>
      <c r="U48" s="19" t="s">
        <v>116</v>
      </c>
      <c r="V48" s="18" t="str">
        <f aca="false">IF(S48&lt;=12,"Gerek Yoktur",(IF(S48&lt;=25,"Gereklidir")))</f>
        <v>Gerek Yoktur</v>
      </c>
    </row>
    <row r="49" customFormat="false" ht="15" hidden="false" customHeight="false" outlineLevel="0" collapsed="false">
      <c r="A49" s="15" t="n">
        <v>72</v>
      </c>
      <c r="B49" s="16"/>
      <c r="C49" s="16"/>
      <c r="D49" s="16"/>
      <c r="E49" s="16"/>
      <c r="F49" s="17" t="n">
        <v>1</v>
      </c>
      <c r="G49" s="17" t="n">
        <v>1</v>
      </c>
      <c r="H49" s="18" t="n">
        <f aca="false">F49*G49</f>
        <v>1</v>
      </c>
      <c r="I49" s="18" t="str">
        <f aca="false">IF(H49&lt;=4,"Çok Düşük",(IF(H49&lt;=8,"Düşük",(IF(H49&lt;=14,"Orta",(IF(H49&lt;=19,"Yüksek",(IF(H49&lt;=25,"Çok Yüksek",0)))))))))</f>
        <v>Çok Düşük</v>
      </c>
      <c r="J49" s="19" t="s">
        <v>116</v>
      </c>
      <c r="K49" s="18" t="str">
        <f aca="false">IF(H49&lt;=12,"Gerek Yoktur",(IF(H49&lt;=25,"Gereklidir")))</f>
        <v>Gerek Yoktur</v>
      </c>
      <c r="L49" s="16"/>
      <c r="M49" s="16"/>
      <c r="N49" s="16"/>
      <c r="O49" s="16"/>
      <c r="P49" s="16"/>
      <c r="Q49" s="17" t="n">
        <v>1</v>
      </c>
      <c r="R49" s="17" t="n">
        <v>1</v>
      </c>
      <c r="S49" s="18" t="n">
        <f aca="false">Q49*R49</f>
        <v>1</v>
      </c>
      <c r="T49" s="18" t="str">
        <f aca="false">IF(S49&lt;=4,"Çok Düşük",(IF(S49&lt;=8,"Düşük",(IF(S49&lt;=14,"Orta",(IF(S49&lt;=19,"Yüksek",(IF(S49&lt;=25,"Çok Yüksek",0)))))))))</f>
        <v>Çok Düşük</v>
      </c>
      <c r="U49" s="19" t="s">
        <v>116</v>
      </c>
      <c r="V49" s="18" t="str">
        <f aca="false">IF(S49&lt;=12,"Gerek Yoktur",(IF(S49&lt;=25,"Gereklidir")))</f>
        <v>Gerek Yoktur</v>
      </c>
    </row>
    <row r="50" customFormat="false" ht="15" hidden="false" customHeight="false" outlineLevel="0" collapsed="false">
      <c r="A50" s="15" t="n">
        <v>73</v>
      </c>
      <c r="B50" s="16"/>
      <c r="C50" s="16"/>
      <c r="D50" s="16"/>
      <c r="E50" s="16"/>
      <c r="F50" s="17" t="n">
        <v>1</v>
      </c>
      <c r="G50" s="17" t="n">
        <v>1</v>
      </c>
      <c r="H50" s="18" t="n">
        <f aca="false">F50*G50</f>
        <v>1</v>
      </c>
      <c r="I50" s="18" t="str">
        <f aca="false">IF(H50&lt;=4,"Çok Düşük",(IF(H50&lt;=8,"Düşük",(IF(H50&lt;=14,"Orta",(IF(H50&lt;=19,"Yüksek",(IF(H50&lt;=25,"Çok Yüksek",0)))))))))</f>
        <v>Çok Düşük</v>
      </c>
      <c r="J50" s="19" t="s">
        <v>116</v>
      </c>
      <c r="K50" s="18" t="str">
        <f aca="false">IF(H50&lt;=12,"Gerek Yoktur",(IF(H50&lt;=25,"Gereklidir")))</f>
        <v>Gerek Yoktur</v>
      </c>
      <c r="L50" s="16"/>
      <c r="M50" s="16"/>
      <c r="N50" s="16"/>
      <c r="O50" s="16"/>
      <c r="P50" s="16"/>
      <c r="Q50" s="17" t="n">
        <v>1</v>
      </c>
      <c r="R50" s="17" t="n">
        <v>1</v>
      </c>
      <c r="S50" s="18" t="n">
        <f aca="false">Q50*R50</f>
        <v>1</v>
      </c>
      <c r="T50" s="18" t="str">
        <f aca="false">IF(S50&lt;=4,"Çok Düşük",(IF(S50&lt;=8,"Düşük",(IF(S50&lt;=14,"Orta",(IF(S50&lt;=19,"Yüksek",(IF(S50&lt;=25,"Çok Yüksek",0)))))))))</f>
        <v>Çok Düşük</v>
      </c>
      <c r="U50" s="19" t="s">
        <v>116</v>
      </c>
      <c r="V50" s="18" t="str">
        <f aca="false">IF(S50&lt;=12,"Gerek Yoktur",(IF(S50&lt;=25,"Gereklidir")))</f>
        <v>Gerek Yoktur</v>
      </c>
    </row>
    <row r="51" customFormat="false" ht="15" hidden="false" customHeight="false" outlineLevel="0" collapsed="false">
      <c r="A51" s="15" t="n">
        <v>74</v>
      </c>
      <c r="B51" s="16"/>
      <c r="C51" s="16"/>
      <c r="D51" s="16"/>
      <c r="E51" s="16"/>
      <c r="F51" s="17" t="n">
        <v>1</v>
      </c>
      <c r="G51" s="17" t="n">
        <v>1</v>
      </c>
      <c r="H51" s="18" t="n">
        <f aca="false">F51*G51</f>
        <v>1</v>
      </c>
      <c r="I51" s="18" t="str">
        <f aca="false">IF(H51&lt;=4,"Çok Düşük",(IF(H51&lt;=8,"Düşük",(IF(H51&lt;=14,"Orta",(IF(H51&lt;=19,"Yüksek",(IF(H51&lt;=25,"Çok Yüksek",0)))))))))</f>
        <v>Çok Düşük</v>
      </c>
      <c r="J51" s="19" t="s">
        <v>116</v>
      </c>
      <c r="K51" s="18" t="str">
        <f aca="false">IF(H51&lt;=12,"Gerek Yoktur",(IF(H51&lt;=25,"Gereklidir")))</f>
        <v>Gerek Yoktur</v>
      </c>
      <c r="L51" s="16"/>
      <c r="M51" s="16"/>
      <c r="N51" s="16"/>
      <c r="O51" s="16"/>
      <c r="P51" s="16"/>
      <c r="Q51" s="17" t="n">
        <v>1</v>
      </c>
      <c r="R51" s="17" t="n">
        <v>1</v>
      </c>
      <c r="S51" s="18" t="n">
        <f aca="false">Q51*R51</f>
        <v>1</v>
      </c>
      <c r="T51" s="18" t="str">
        <f aca="false">IF(S51&lt;=4,"Çok Düşük",(IF(S51&lt;=8,"Düşük",(IF(S51&lt;=14,"Orta",(IF(S51&lt;=19,"Yüksek",(IF(S51&lt;=25,"Çok Yüksek",0)))))))))</f>
        <v>Çok Düşük</v>
      </c>
      <c r="U51" s="19" t="s">
        <v>116</v>
      </c>
      <c r="V51" s="18" t="str">
        <f aca="false">IF(S51&lt;=12,"Gerek Yoktur",(IF(S51&lt;=25,"Gereklidir")))</f>
        <v>Gerek Yoktur</v>
      </c>
    </row>
    <row r="52" customFormat="false" ht="15" hidden="false" customHeight="false" outlineLevel="0" collapsed="false">
      <c r="A52" s="15" t="n">
        <v>75</v>
      </c>
      <c r="B52" s="16"/>
      <c r="C52" s="16"/>
      <c r="D52" s="16"/>
      <c r="E52" s="16"/>
      <c r="F52" s="17" t="n">
        <v>1</v>
      </c>
      <c r="G52" s="17" t="n">
        <v>1</v>
      </c>
      <c r="H52" s="18" t="n">
        <f aca="false">F52*G52</f>
        <v>1</v>
      </c>
      <c r="I52" s="18" t="str">
        <f aca="false">IF(H52&lt;=4,"Çok Düşük",(IF(H52&lt;=8,"Düşük",(IF(H52&lt;=14,"Orta",(IF(H52&lt;=19,"Yüksek",(IF(H52&lt;=25,"Çok Yüksek",0)))))))))</f>
        <v>Çok Düşük</v>
      </c>
      <c r="J52" s="19" t="s">
        <v>116</v>
      </c>
      <c r="K52" s="18" t="str">
        <f aca="false">IF(H52&lt;=12,"Gerek Yoktur",(IF(H52&lt;=25,"Gereklidir")))</f>
        <v>Gerek Yoktur</v>
      </c>
      <c r="L52" s="16"/>
      <c r="M52" s="16"/>
      <c r="N52" s="16"/>
      <c r="O52" s="16"/>
      <c r="P52" s="16"/>
      <c r="Q52" s="17" t="n">
        <v>1</v>
      </c>
      <c r="R52" s="17" t="n">
        <v>1</v>
      </c>
      <c r="S52" s="18" t="n">
        <f aca="false">Q52*R52</f>
        <v>1</v>
      </c>
      <c r="T52" s="18" t="str">
        <f aca="false">IF(S52&lt;=4,"Çok Düşük",(IF(S52&lt;=8,"Düşük",(IF(S52&lt;=14,"Orta",(IF(S52&lt;=19,"Yüksek",(IF(S52&lt;=25,"Çok Yüksek",0)))))))))</f>
        <v>Çok Düşük</v>
      </c>
      <c r="U52" s="19" t="s">
        <v>116</v>
      </c>
      <c r="V52" s="18" t="str">
        <f aca="false">IF(S52&lt;=12,"Gerek Yoktur",(IF(S52&lt;=25,"Gereklidir")))</f>
        <v>Gerek Yoktur</v>
      </c>
    </row>
    <row r="53" customFormat="false" ht="15" hidden="false" customHeight="false" outlineLevel="0" collapsed="false">
      <c r="A53" s="15" t="n">
        <v>76</v>
      </c>
      <c r="B53" s="16"/>
      <c r="C53" s="16"/>
      <c r="D53" s="16"/>
      <c r="E53" s="16"/>
      <c r="F53" s="17" t="n">
        <v>1</v>
      </c>
      <c r="G53" s="17" t="n">
        <v>1</v>
      </c>
      <c r="H53" s="18" t="n">
        <f aca="false">F53*G53</f>
        <v>1</v>
      </c>
      <c r="I53" s="18" t="str">
        <f aca="false">IF(H53&lt;=4,"Çok Düşük",(IF(H53&lt;=8,"Düşük",(IF(H53&lt;=14,"Orta",(IF(H53&lt;=19,"Yüksek",(IF(H53&lt;=25,"Çok Yüksek",0)))))))))</f>
        <v>Çok Düşük</v>
      </c>
      <c r="J53" s="19" t="s">
        <v>116</v>
      </c>
      <c r="K53" s="18" t="str">
        <f aca="false">IF(H53&lt;=12,"Gerek Yoktur",(IF(H53&lt;=25,"Gereklidir")))</f>
        <v>Gerek Yoktur</v>
      </c>
      <c r="L53" s="16"/>
      <c r="M53" s="16"/>
      <c r="N53" s="16"/>
      <c r="O53" s="16"/>
      <c r="P53" s="16"/>
      <c r="Q53" s="17" t="n">
        <v>1</v>
      </c>
      <c r="R53" s="17" t="n">
        <v>1</v>
      </c>
      <c r="S53" s="18" t="n">
        <f aca="false">Q53*R53</f>
        <v>1</v>
      </c>
      <c r="T53" s="18" t="str">
        <f aca="false">IF(S53&lt;=4,"Çok Düşük",(IF(S53&lt;=8,"Düşük",(IF(S53&lt;=14,"Orta",(IF(S53&lt;=19,"Yüksek",(IF(S53&lt;=25,"Çok Yüksek",0)))))))))</f>
        <v>Çok Düşük</v>
      </c>
      <c r="U53" s="19" t="s">
        <v>116</v>
      </c>
      <c r="V53" s="18" t="str">
        <f aca="false">IF(S53&lt;=12,"Gerek Yoktur",(IF(S53&lt;=25,"Gereklidir")))</f>
        <v>Gerek Yoktur</v>
      </c>
    </row>
    <row r="54" customFormat="false" ht="15" hidden="false" customHeight="false" outlineLevel="0" collapsed="false">
      <c r="A54" s="15" t="n">
        <v>77</v>
      </c>
      <c r="B54" s="16"/>
      <c r="C54" s="16"/>
      <c r="D54" s="16"/>
      <c r="E54" s="16"/>
      <c r="F54" s="17" t="n">
        <v>1</v>
      </c>
      <c r="G54" s="17" t="n">
        <v>1</v>
      </c>
      <c r="H54" s="18" t="n">
        <f aca="false">F54*G54</f>
        <v>1</v>
      </c>
      <c r="I54" s="18" t="str">
        <f aca="false">IF(H54&lt;=4,"Çok Düşük",(IF(H54&lt;=8,"Düşük",(IF(H54&lt;=14,"Orta",(IF(H54&lt;=19,"Yüksek",(IF(H54&lt;=25,"Çok Yüksek",0)))))))))</f>
        <v>Çok Düşük</v>
      </c>
      <c r="J54" s="19" t="s">
        <v>116</v>
      </c>
      <c r="K54" s="18" t="str">
        <f aca="false">IF(H54&lt;=12,"Gerek Yoktur",(IF(H54&lt;=25,"Gereklidir")))</f>
        <v>Gerek Yoktur</v>
      </c>
      <c r="L54" s="16"/>
      <c r="M54" s="16"/>
      <c r="N54" s="16"/>
      <c r="O54" s="16"/>
      <c r="P54" s="16"/>
      <c r="Q54" s="17" t="n">
        <v>1</v>
      </c>
      <c r="R54" s="17" t="n">
        <v>1</v>
      </c>
      <c r="S54" s="18" t="n">
        <f aca="false">Q54*R54</f>
        <v>1</v>
      </c>
      <c r="T54" s="18" t="str">
        <f aca="false">IF(S54&lt;=4,"Çok Düşük",(IF(S54&lt;=8,"Düşük",(IF(S54&lt;=14,"Orta",(IF(S54&lt;=19,"Yüksek",(IF(S54&lt;=25,"Çok Yüksek",0)))))))))</f>
        <v>Çok Düşük</v>
      </c>
      <c r="U54" s="19" t="s">
        <v>116</v>
      </c>
      <c r="V54" s="18" t="str">
        <f aca="false">IF(S54&lt;=12,"Gerek Yoktur",(IF(S54&lt;=25,"Gereklidir")))</f>
        <v>Gerek Yoktur</v>
      </c>
    </row>
    <row r="55" customFormat="false" ht="15" hidden="false" customHeight="false" outlineLevel="0" collapsed="false">
      <c r="A55" s="15" t="n">
        <v>78</v>
      </c>
      <c r="B55" s="16"/>
      <c r="C55" s="16"/>
      <c r="D55" s="16"/>
      <c r="E55" s="16"/>
      <c r="F55" s="17" t="n">
        <v>1</v>
      </c>
      <c r="G55" s="17" t="n">
        <v>1</v>
      </c>
      <c r="H55" s="18" t="n">
        <f aca="false">F55*G55</f>
        <v>1</v>
      </c>
      <c r="I55" s="18" t="str">
        <f aca="false">IF(H55&lt;=4,"Çok Düşük",(IF(H55&lt;=8,"Düşük",(IF(H55&lt;=14,"Orta",(IF(H55&lt;=19,"Yüksek",(IF(H55&lt;=25,"Çok Yüksek",0)))))))))</f>
        <v>Çok Düşük</v>
      </c>
      <c r="J55" s="19" t="s">
        <v>116</v>
      </c>
      <c r="K55" s="18" t="str">
        <f aca="false">IF(H55&lt;=12,"Gerek Yoktur",(IF(H55&lt;=25,"Gereklidir")))</f>
        <v>Gerek Yoktur</v>
      </c>
      <c r="L55" s="16"/>
      <c r="M55" s="16"/>
      <c r="N55" s="16"/>
      <c r="O55" s="16"/>
      <c r="P55" s="16"/>
      <c r="Q55" s="17" t="n">
        <v>1</v>
      </c>
      <c r="R55" s="17" t="n">
        <v>1</v>
      </c>
      <c r="S55" s="18" t="n">
        <f aca="false">Q55*R55</f>
        <v>1</v>
      </c>
      <c r="T55" s="18" t="str">
        <f aca="false">IF(S55&lt;=4,"Çok Düşük",(IF(S55&lt;=8,"Düşük",(IF(S55&lt;=14,"Orta",(IF(S55&lt;=19,"Yüksek",(IF(S55&lt;=25,"Çok Yüksek",0)))))))))</f>
        <v>Çok Düşük</v>
      </c>
      <c r="U55" s="19" t="s">
        <v>116</v>
      </c>
      <c r="V55" s="18" t="str">
        <f aca="false">IF(S55&lt;=12,"Gerek Yoktur",(IF(S55&lt;=25,"Gereklidir")))</f>
        <v>Gerek Yoktur</v>
      </c>
    </row>
    <row r="56" customFormat="false" ht="15" hidden="false" customHeight="false" outlineLevel="0" collapsed="false">
      <c r="A56" s="15" t="n">
        <v>79</v>
      </c>
      <c r="B56" s="16"/>
      <c r="C56" s="16"/>
      <c r="D56" s="16"/>
      <c r="E56" s="16"/>
      <c r="F56" s="17" t="n">
        <v>1</v>
      </c>
      <c r="G56" s="17" t="n">
        <v>1</v>
      </c>
      <c r="H56" s="18" t="n">
        <f aca="false">F56*G56</f>
        <v>1</v>
      </c>
      <c r="I56" s="18" t="str">
        <f aca="false">IF(H56&lt;=4,"Çok Düşük",(IF(H56&lt;=8,"Düşük",(IF(H56&lt;=14,"Orta",(IF(H56&lt;=19,"Yüksek",(IF(H56&lt;=25,"Çok Yüksek",0)))))))))</f>
        <v>Çok Düşük</v>
      </c>
      <c r="J56" s="19" t="s">
        <v>116</v>
      </c>
      <c r="K56" s="18" t="str">
        <f aca="false">IF(H56&lt;=12,"Gerek Yoktur",(IF(H56&lt;=25,"Gereklidir")))</f>
        <v>Gerek Yoktur</v>
      </c>
      <c r="L56" s="16"/>
      <c r="M56" s="16"/>
      <c r="N56" s="16"/>
      <c r="O56" s="16"/>
      <c r="P56" s="16"/>
      <c r="Q56" s="17" t="n">
        <v>1</v>
      </c>
      <c r="R56" s="17" t="n">
        <v>1</v>
      </c>
      <c r="S56" s="18" t="n">
        <f aca="false">Q56*R56</f>
        <v>1</v>
      </c>
      <c r="T56" s="18" t="str">
        <f aca="false">IF(S56&lt;=4,"Çok Düşük",(IF(S56&lt;=8,"Düşük",(IF(S56&lt;=14,"Orta",(IF(S56&lt;=19,"Yüksek",(IF(S56&lt;=25,"Çok Yüksek",0)))))))))</f>
        <v>Çok Düşük</v>
      </c>
      <c r="U56" s="19" t="s">
        <v>116</v>
      </c>
      <c r="V56" s="18" t="str">
        <f aca="false">IF(S56&lt;=12,"Gerek Yoktur",(IF(S56&lt;=25,"Gereklidir")))</f>
        <v>Gerek Yoktur</v>
      </c>
    </row>
    <row r="57" customFormat="false" ht="15" hidden="false" customHeight="false" outlineLevel="0" collapsed="false">
      <c r="A57" s="15" t="n">
        <v>80</v>
      </c>
      <c r="B57" s="16"/>
      <c r="C57" s="16"/>
      <c r="D57" s="16"/>
      <c r="E57" s="16"/>
      <c r="F57" s="17" t="n">
        <v>1</v>
      </c>
      <c r="G57" s="17" t="n">
        <v>1</v>
      </c>
      <c r="H57" s="18" t="n">
        <f aca="false">F57*G57</f>
        <v>1</v>
      </c>
      <c r="I57" s="18" t="str">
        <f aca="false">IF(H57&lt;=4,"Çok Düşük",(IF(H57&lt;=8,"Düşük",(IF(H57&lt;=14,"Orta",(IF(H57&lt;=19,"Yüksek",(IF(H57&lt;=25,"Çok Yüksek",0)))))))))</f>
        <v>Çok Düşük</v>
      </c>
      <c r="J57" s="19" t="s">
        <v>116</v>
      </c>
      <c r="K57" s="18" t="str">
        <f aca="false">IF(H57&lt;=12,"Gerek Yoktur",(IF(H57&lt;=25,"Gereklidir")))</f>
        <v>Gerek Yoktur</v>
      </c>
      <c r="L57" s="16"/>
      <c r="M57" s="16"/>
      <c r="N57" s="16"/>
      <c r="O57" s="16"/>
      <c r="P57" s="16"/>
      <c r="Q57" s="17" t="n">
        <v>1</v>
      </c>
      <c r="R57" s="17" t="n">
        <v>1</v>
      </c>
      <c r="S57" s="18" t="n">
        <f aca="false">Q57*R57</f>
        <v>1</v>
      </c>
      <c r="T57" s="18" t="str">
        <f aca="false">IF(S57&lt;=4,"Çok Düşük",(IF(S57&lt;=8,"Düşük",(IF(S57&lt;=14,"Orta",(IF(S57&lt;=19,"Yüksek",(IF(S57&lt;=25,"Çok Yüksek",0)))))))))</f>
        <v>Çok Düşük</v>
      </c>
      <c r="U57" s="19" t="s">
        <v>116</v>
      </c>
      <c r="V57" s="18" t="str">
        <f aca="false">IF(S57&lt;=12,"Gerek Yoktur",(IF(S57&lt;=25,"Gereklidir")))</f>
        <v>Gerek Yoktur</v>
      </c>
    </row>
    <row r="58" customFormat="false" ht="15" hidden="false" customHeight="false" outlineLevel="0" collapsed="false">
      <c r="A58" s="15" t="n">
        <v>81</v>
      </c>
      <c r="B58" s="16"/>
      <c r="C58" s="16"/>
      <c r="D58" s="16"/>
      <c r="E58" s="16"/>
      <c r="F58" s="17" t="n">
        <v>1</v>
      </c>
      <c r="G58" s="17" t="n">
        <v>1</v>
      </c>
      <c r="H58" s="18" t="n">
        <f aca="false">F58*G58</f>
        <v>1</v>
      </c>
      <c r="I58" s="18" t="str">
        <f aca="false">IF(H58&lt;=4,"Çok Düşük",(IF(H58&lt;=8,"Düşük",(IF(H58&lt;=14,"Orta",(IF(H58&lt;=19,"Yüksek",(IF(H58&lt;=25,"Çok Yüksek",0)))))))))</f>
        <v>Çok Düşük</v>
      </c>
      <c r="J58" s="19" t="s">
        <v>116</v>
      </c>
      <c r="K58" s="18" t="str">
        <f aca="false">IF(H58&lt;=12,"Gerek Yoktur",(IF(H58&lt;=25,"Gereklidir")))</f>
        <v>Gerek Yoktur</v>
      </c>
      <c r="L58" s="16"/>
      <c r="M58" s="16"/>
      <c r="N58" s="16"/>
      <c r="O58" s="16"/>
      <c r="P58" s="16"/>
      <c r="Q58" s="17" t="n">
        <v>1</v>
      </c>
      <c r="R58" s="17" t="n">
        <v>1</v>
      </c>
      <c r="S58" s="18" t="n">
        <f aca="false">Q58*R58</f>
        <v>1</v>
      </c>
      <c r="T58" s="18" t="str">
        <f aca="false">IF(S58&lt;=4,"Çok Düşük",(IF(S58&lt;=8,"Düşük",(IF(S58&lt;=14,"Orta",(IF(S58&lt;=19,"Yüksek",(IF(S58&lt;=25,"Çok Yüksek",0)))))))))</f>
        <v>Çok Düşük</v>
      </c>
      <c r="U58" s="19" t="s">
        <v>116</v>
      </c>
      <c r="V58" s="18" t="str">
        <f aca="false">IF(S58&lt;=12,"Gerek Yoktur",(IF(S58&lt;=25,"Gereklidir")))</f>
        <v>Gerek Yoktur</v>
      </c>
    </row>
    <row r="59" customFormat="false" ht="15" hidden="false" customHeight="false" outlineLevel="0" collapsed="false">
      <c r="A59" s="15" t="n">
        <v>82</v>
      </c>
      <c r="B59" s="16"/>
      <c r="C59" s="16"/>
      <c r="D59" s="16"/>
      <c r="E59" s="16"/>
      <c r="F59" s="17" t="n">
        <v>1</v>
      </c>
      <c r="G59" s="17" t="n">
        <v>1</v>
      </c>
      <c r="H59" s="18" t="n">
        <f aca="false">F59*G59</f>
        <v>1</v>
      </c>
      <c r="I59" s="18" t="str">
        <f aca="false">IF(H59&lt;=4,"Çok Düşük",(IF(H59&lt;=8,"Düşük",(IF(H59&lt;=14,"Orta",(IF(H59&lt;=19,"Yüksek",(IF(H59&lt;=25,"Çok Yüksek",0)))))))))</f>
        <v>Çok Düşük</v>
      </c>
      <c r="J59" s="19" t="s">
        <v>116</v>
      </c>
      <c r="K59" s="18" t="str">
        <f aca="false">IF(H59&lt;=12,"Gerek Yoktur",(IF(H59&lt;=25,"Gereklidir")))</f>
        <v>Gerek Yoktur</v>
      </c>
      <c r="L59" s="16"/>
      <c r="M59" s="16"/>
      <c r="N59" s="16"/>
      <c r="O59" s="16"/>
      <c r="P59" s="16"/>
      <c r="Q59" s="17" t="n">
        <v>1</v>
      </c>
      <c r="R59" s="17" t="n">
        <v>1</v>
      </c>
      <c r="S59" s="18" t="n">
        <f aca="false">Q59*R59</f>
        <v>1</v>
      </c>
      <c r="T59" s="18" t="str">
        <f aca="false">IF(S59&lt;=4,"Çok Düşük",(IF(S59&lt;=8,"Düşük",(IF(S59&lt;=14,"Orta",(IF(S59&lt;=19,"Yüksek",(IF(S59&lt;=25,"Çok Yüksek",0)))))))))</f>
        <v>Çok Düşük</v>
      </c>
      <c r="U59" s="19" t="s">
        <v>116</v>
      </c>
      <c r="V59" s="18" t="str">
        <f aca="false">IF(S59&lt;=12,"Gerek Yoktur",(IF(S59&lt;=25,"Gereklidir")))</f>
        <v>Gerek Yoktur</v>
      </c>
    </row>
    <row r="60" customFormat="false" ht="15" hidden="false" customHeight="false" outlineLevel="0" collapsed="false">
      <c r="A60" s="15" t="n">
        <v>83</v>
      </c>
      <c r="B60" s="16"/>
      <c r="C60" s="16"/>
      <c r="D60" s="16"/>
      <c r="E60" s="16"/>
      <c r="F60" s="17" t="n">
        <v>1</v>
      </c>
      <c r="G60" s="17" t="n">
        <v>1</v>
      </c>
      <c r="H60" s="18" t="n">
        <f aca="false">F60*G60</f>
        <v>1</v>
      </c>
      <c r="I60" s="18" t="str">
        <f aca="false">IF(H60&lt;=4,"Çok Düşük",(IF(H60&lt;=8,"Düşük",(IF(H60&lt;=14,"Orta",(IF(H60&lt;=19,"Yüksek",(IF(H60&lt;=25,"Çok Yüksek",0)))))))))</f>
        <v>Çok Düşük</v>
      </c>
      <c r="J60" s="19" t="s">
        <v>116</v>
      </c>
      <c r="K60" s="18" t="str">
        <f aca="false">IF(H60&lt;=12,"Gerek Yoktur",(IF(H60&lt;=25,"Gereklidir")))</f>
        <v>Gerek Yoktur</v>
      </c>
      <c r="L60" s="16"/>
      <c r="M60" s="16"/>
      <c r="N60" s="16"/>
      <c r="O60" s="16"/>
      <c r="P60" s="16"/>
      <c r="Q60" s="17" t="n">
        <v>1</v>
      </c>
      <c r="R60" s="17" t="n">
        <v>1</v>
      </c>
      <c r="S60" s="18" t="n">
        <f aca="false">Q60*R60</f>
        <v>1</v>
      </c>
      <c r="T60" s="18" t="str">
        <f aca="false">IF(S60&lt;=4,"Çok Düşük",(IF(S60&lt;=8,"Düşük",(IF(S60&lt;=14,"Orta",(IF(S60&lt;=19,"Yüksek",(IF(S60&lt;=25,"Çok Yüksek",0)))))))))</f>
        <v>Çok Düşük</v>
      </c>
      <c r="U60" s="19" t="s">
        <v>116</v>
      </c>
      <c r="V60" s="18" t="str">
        <f aca="false">IF(S60&lt;=12,"Gerek Yoktur",(IF(S60&lt;=25,"Gereklidir")))</f>
        <v>Gerek Yoktur</v>
      </c>
    </row>
    <row r="61" customFormat="false" ht="15" hidden="false" customHeight="false" outlineLevel="0" collapsed="false">
      <c r="A61" s="15" t="n">
        <v>84</v>
      </c>
      <c r="B61" s="16"/>
      <c r="C61" s="16"/>
      <c r="D61" s="16"/>
      <c r="E61" s="16"/>
      <c r="F61" s="17" t="n">
        <v>1</v>
      </c>
      <c r="G61" s="17" t="n">
        <v>1</v>
      </c>
      <c r="H61" s="18" t="n">
        <f aca="false">F61*G61</f>
        <v>1</v>
      </c>
      <c r="I61" s="18" t="str">
        <f aca="false">IF(H61&lt;=4,"Çok Düşük",(IF(H61&lt;=8,"Düşük",(IF(H61&lt;=14,"Orta",(IF(H61&lt;=19,"Yüksek",(IF(H61&lt;=25,"Çok Yüksek",0)))))))))</f>
        <v>Çok Düşük</v>
      </c>
      <c r="J61" s="19" t="s">
        <v>116</v>
      </c>
      <c r="K61" s="18" t="str">
        <f aca="false">IF(H61&lt;=12,"Gerek Yoktur",(IF(H61&lt;=25,"Gereklidir")))</f>
        <v>Gerek Yoktur</v>
      </c>
      <c r="L61" s="16"/>
      <c r="M61" s="16"/>
      <c r="N61" s="16"/>
      <c r="O61" s="16"/>
      <c r="P61" s="16"/>
      <c r="Q61" s="17" t="n">
        <v>1</v>
      </c>
      <c r="R61" s="17" t="n">
        <v>1</v>
      </c>
      <c r="S61" s="18" t="n">
        <f aca="false">Q61*R61</f>
        <v>1</v>
      </c>
      <c r="T61" s="18" t="str">
        <f aca="false">IF(S61&lt;=4,"Çok Düşük",(IF(S61&lt;=8,"Düşük",(IF(S61&lt;=14,"Orta",(IF(S61&lt;=19,"Yüksek",(IF(S61&lt;=25,"Çok Yüksek",0)))))))))</f>
        <v>Çok Düşük</v>
      </c>
      <c r="U61" s="19" t="s">
        <v>116</v>
      </c>
      <c r="V61" s="18" t="str">
        <f aca="false">IF(S61&lt;=12,"Gerek Yoktur",(IF(S61&lt;=25,"Gereklidir")))</f>
        <v>Gerek Yoktur</v>
      </c>
    </row>
    <row r="62" customFormat="false" ht="15" hidden="false" customHeight="false" outlineLevel="0" collapsed="false">
      <c r="A62" s="15" t="n">
        <v>85</v>
      </c>
      <c r="B62" s="16"/>
      <c r="C62" s="16"/>
      <c r="D62" s="16"/>
      <c r="E62" s="16"/>
      <c r="F62" s="17" t="n">
        <v>1</v>
      </c>
      <c r="G62" s="17" t="n">
        <v>1</v>
      </c>
      <c r="H62" s="18" t="n">
        <f aca="false">F62*G62</f>
        <v>1</v>
      </c>
      <c r="I62" s="18" t="str">
        <f aca="false">IF(H62&lt;=4,"Çok Düşük",(IF(H62&lt;=8,"Düşük",(IF(H62&lt;=14,"Orta",(IF(H62&lt;=19,"Yüksek",(IF(H62&lt;=25,"Çok Yüksek",0)))))))))</f>
        <v>Çok Düşük</v>
      </c>
      <c r="J62" s="19" t="s">
        <v>116</v>
      </c>
      <c r="K62" s="18" t="str">
        <f aca="false">IF(H62&lt;=12,"Gerek Yoktur",(IF(H62&lt;=25,"Gereklidir")))</f>
        <v>Gerek Yoktur</v>
      </c>
      <c r="L62" s="16"/>
      <c r="M62" s="16"/>
      <c r="N62" s="16"/>
      <c r="O62" s="16"/>
      <c r="P62" s="16"/>
      <c r="Q62" s="17" t="n">
        <v>1</v>
      </c>
      <c r="R62" s="17" t="n">
        <v>1</v>
      </c>
      <c r="S62" s="18" t="n">
        <f aca="false">Q62*R62</f>
        <v>1</v>
      </c>
      <c r="T62" s="18" t="str">
        <f aca="false">IF(S62&lt;=4,"Çok Düşük",(IF(S62&lt;=8,"Düşük",(IF(S62&lt;=14,"Orta",(IF(S62&lt;=19,"Yüksek",(IF(S62&lt;=25,"Çok Yüksek",0)))))))))</f>
        <v>Çok Düşük</v>
      </c>
      <c r="U62" s="19" t="s">
        <v>116</v>
      </c>
      <c r="V62" s="18" t="str">
        <f aca="false">IF(S62&lt;=12,"Gerek Yoktur",(IF(S62&lt;=25,"Gereklidir")))</f>
        <v>Gerek Yoktur</v>
      </c>
    </row>
    <row r="63" customFormat="false" ht="15" hidden="false" customHeight="false" outlineLevel="0" collapsed="false">
      <c r="A63" s="15" t="n">
        <v>86</v>
      </c>
      <c r="B63" s="16"/>
      <c r="C63" s="16"/>
      <c r="D63" s="16"/>
      <c r="E63" s="16"/>
      <c r="F63" s="17" t="n">
        <v>1</v>
      </c>
      <c r="G63" s="17" t="n">
        <v>1</v>
      </c>
      <c r="H63" s="18" t="n">
        <f aca="false">F63*G63</f>
        <v>1</v>
      </c>
      <c r="I63" s="18" t="str">
        <f aca="false">IF(H63&lt;=4,"Çok Düşük",(IF(H63&lt;=8,"Düşük",(IF(H63&lt;=14,"Orta",(IF(H63&lt;=19,"Yüksek",(IF(H63&lt;=25,"Çok Yüksek",0)))))))))</f>
        <v>Çok Düşük</v>
      </c>
      <c r="J63" s="19" t="s">
        <v>116</v>
      </c>
      <c r="K63" s="18" t="str">
        <f aca="false">IF(H63&lt;=12,"Gerek Yoktur",(IF(H63&lt;=25,"Gereklidir")))</f>
        <v>Gerek Yoktur</v>
      </c>
      <c r="L63" s="16"/>
      <c r="M63" s="16"/>
      <c r="N63" s="16"/>
      <c r="O63" s="16"/>
      <c r="P63" s="16"/>
      <c r="Q63" s="17" t="n">
        <v>1</v>
      </c>
      <c r="R63" s="17" t="n">
        <v>1</v>
      </c>
      <c r="S63" s="18" t="n">
        <f aca="false">Q63*R63</f>
        <v>1</v>
      </c>
      <c r="T63" s="18" t="str">
        <f aca="false">IF(S63&lt;=4,"Çok Düşük",(IF(S63&lt;=8,"Düşük",(IF(S63&lt;=14,"Orta",(IF(S63&lt;=19,"Yüksek",(IF(S63&lt;=25,"Çok Yüksek",0)))))))))</f>
        <v>Çok Düşük</v>
      </c>
      <c r="U63" s="19" t="s">
        <v>116</v>
      </c>
      <c r="V63" s="18" t="str">
        <f aca="false">IF(S63&lt;=12,"Gerek Yoktur",(IF(S63&lt;=25,"Gereklidir")))</f>
        <v>Gerek Yoktur</v>
      </c>
    </row>
    <row r="64" customFormat="false" ht="15" hidden="false" customHeight="false" outlineLevel="0" collapsed="false">
      <c r="A64" s="15" t="n">
        <v>87</v>
      </c>
      <c r="B64" s="16"/>
      <c r="C64" s="16"/>
      <c r="D64" s="16"/>
      <c r="E64" s="16"/>
      <c r="F64" s="17" t="n">
        <v>1</v>
      </c>
      <c r="G64" s="17" t="n">
        <v>1</v>
      </c>
      <c r="H64" s="18" t="n">
        <f aca="false">F64*G64</f>
        <v>1</v>
      </c>
      <c r="I64" s="18" t="str">
        <f aca="false">IF(H64&lt;=4,"Çok Düşük",(IF(H64&lt;=8,"Düşük",(IF(H64&lt;=14,"Orta",(IF(H64&lt;=19,"Yüksek",(IF(H64&lt;=25,"Çok Yüksek",0)))))))))</f>
        <v>Çok Düşük</v>
      </c>
      <c r="J64" s="19" t="s">
        <v>116</v>
      </c>
      <c r="K64" s="18" t="str">
        <f aca="false">IF(H64&lt;=12,"Gerek Yoktur",(IF(H64&lt;=25,"Gereklidir")))</f>
        <v>Gerek Yoktur</v>
      </c>
      <c r="L64" s="16"/>
      <c r="M64" s="16"/>
      <c r="N64" s="16"/>
      <c r="O64" s="16"/>
      <c r="P64" s="16"/>
      <c r="Q64" s="17" t="n">
        <v>1</v>
      </c>
      <c r="R64" s="17" t="n">
        <v>1</v>
      </c>
      <c r="S64" s="18" t="n">
        <f aca="false">Q64*R64</f>
        <v>1</v>
      </c>
      <c r="T64" s="18" t="str">
        <f aca="false">IF(S64&lt;=4,"Çok Düşük",(IF(S64&lt;=8,"Düşük",(IF(S64&lt;=14,"Orta",(IF(S64&lt;=19,"Yüksek",(IF(S64&lt;=25,"Çok Yüksek",0)))))))))</f>
        <v>Çok Düşük</v>
      </c>
      <c r="U64" s="19" t="s">
        <v>116</v>
      </c>
      <c r="V64" s="18" t="str">
        <f aca="false">IF(S64&lt;=12,"Gerek Yoktur",(IF(S64&lt;=25,"Gereklidir")))</f>
        <v>Gerek Yoktur</v>
      </c>
    </row>
    <row r="65" customFormat="false" ht="15" hidden="false" customHeight="false" outlineLevel="0" collapsed="false">
      <c r="A65" s="15" t="n">
        <v>88</v>
      </c>
      <c r="B65" s="16"/>
      <c r="C65" s="16"/>
      <c r="D65" s="16"/>
      <c r="E65" s="16"/>
      <c r="F65" s="17" t="n">
        <v>1</v>
      </c>
      <c r="G65" s="17" t="n">
        <v>1</v>
      </c>
      <c r="H65" s="18" t="n">
        <f aca="false">F65*G65</f>
        <v>1</v>
      </c>
      <c r="I65" s="18" t="str">
        <f aca="false">IF(H65&lt;=4,"Çok Düşük",(IF(H65&lt;=8,"Düşük",(IF(H65&lt;=14,"Orta",(IF(H65&lt;=19,"Yüksek",(IF(H65&lt;=25,"Çok Yüksek",0)))))))))</f>
        <v>Çok Düşük</v>
      </c>
      <c r="J65" s="19" t="s">
        <v>116</v>
      </c>
      <c r="K65" s="18" t="str">
        <f aca="false">IF(H65&lt;=12,"Gerek Yoktur",(IF(H65&lt;=25,"Gereklidir")))</f>
        <v>Gerek Yoktur</v>
      </c>
      <c r="L65" s="16"/>
      <c r="M65" s="16"/>
      <c r="N65" s="16"/>
      <c r="O65" s="16"/>
      <c r="P65" s="16"/>
      <c r="Q65" s="17" t="n">
        <v>1</v>
      </c>
      <c r="R65" s="17" t="n">
        <v>1</v>
      </c>
      <c r="S65" s="18" t="n">
        <f aca="false">Q65*R65</f>
        <v>1</v>
      </c>
      <c r="T65" s="18" t="str">
        <f aca="false">IF(S65&lt;=4,"Çok Düşük",(IF(S65&lt;=8,"Düşük",(IF(S65&lt;=14,"Orta",(IF(S65&lt;=19,"Yüksek",(IF(S65&lt;=25,"Çok Yüksek",0)))))))))</f>
        <v>Çok Düşük</v>
      </c>
      <c r="U65" s="19" t="s">
        <v>116</v>
      </c>
      <c r="V65" s="18" t="str">
        <f aca="false">IF(S65&lt;=12,"Gerek Yoktur",(IF(S65&lt;=25,"Gereklidir")))</f>
        <v>Gerek Yoktur</v>
      </c>
    </row>
    <row r="66" customFormat="false" ht="15" hidden="false" customHeight="false" outlineLevel="0" collapsed="false">
      <c r="A66" s="15" t="n">
        <v>89</v>
      </c>
      <c r="B66" s="16"/>
      <c r="C66" s="16"/>
      <c r="D66" s="16"/>
      <c r="E66" s="16"/>
      <c r="F66" s="17" t="n">
        <v>1</v>
      </c>
      <c r="G66" s="17" t="n">
        <v>1</v>
      </c>
      <c r="H66" s="18" t="n">
        <f aca="false">F66*G66</f>
        <v>1</v>
      </c>
      <c r="I66" s="18" t="str">
        <f aca="false">IF(H66&lt;=4,"Çok Düşük",(IF(H66&lt;=8,"Düşük",(IF(H66&lt;=14,"Orta",(IF(H66&lt;=19,"Yüksek",(IF(H66&lt;=25,"Çok Yüksek",0)))))))))</f>
        <v>Çok Düşük</v>
      </c>
      <c r="J66" s="19" t="s">
        <v>116</v>
      </c>
      <c r="K66" s="18" t="str">
        <f aca="false">IF(H66&lt;=12,"Gerek Yoktur",(IF(H66&lt;=25,"Gereklidir")))</f>
        <v>Gerek Yoktur</v>
      </c>
      <c r="L66" s="16"/>
      <c r="M66" s="16"/>
      <c r="N66" s="16"/>
      <c r="O66" s="16"/>
      <c r="P66" s="16"/>
      <c r="Q66" s="17" t="n">
        <v>1</v>
      </c>
      <c r="R66" s="17" t="n">
        <v>1</v>
      </c>
      <c r="S66" s="18" t="n">
        <f aca="false">Q66*R66</f>
        <v>1</v>
      </c>
      <c r="T66" s="18" t="str">
        <f aca="false">IF(S66&lt;=4,"Çok Düşük",(IF(S66&lt;=8,"Düşük",(IF(S66&lt;=14,"Orta",(IF(S66&lt;=19,"Yüksek",(IF(S66&lt;=25,"Çok Yüksek",0)))))))))</f>
        <v>Çok Düşük</v>
      </c>
      <c r="U66" s="19" t="s">
        <v>116</v>
      </c>
      <c r="V66" s="18" t="str">
        <f aca="false">IF(S66&lt;=12,"Gerek Yoktur",(IF(S66&lt;=25,"Gereklidir")))</f>
        <v>Gerek Yoktur</v>
      </c>
    </row>
    <row r="67" customFormat="false" ht="15" hidden="false" customHeight="false" outlineLevel="0" collapsed="false">
      <c r="A67" s="15" t="n">
        <v>90</v>
      </c>
      <c r="B67" s="16"/>
      <c r="C67" s="16"/>
      <c r="D67" s="16"/>
      <c r="E67" s="16"/>
      <c r="F67" s="17" t="n">
        <v>1</v>
      </c>
      <c r="G67" s="17" t="n">
        <v>1</v>
      </c>
      <c r="H67" s="18" t="n">
        <f aca="false">F67*G67</f>
        <v>1</v>
      </c>
      <c r="I67" s="18" t="str">
        <f aca="false">IF(H67&lt;=4,"Çok Düşük",(IF(H67&lt;=8,"Düşük",(IF(H67&lt;=14,"Orta",(IF(H67&lt;=19,"Yüksek",(IF(H67&lt;=25,"Çok Yüksek",0)))))))))</f>
        <v>Çok Düşük</v>
      </c>
      <c r="J67" s="19" t="s">
        <v>116</v>
      </c>
      <c r="K67" s="18" t="str">
        <f aca="false">IF(H67&lt;=12,"Gerek Yoktur",(IF(H67&lt;=25,"Gereklidir")))</f>
        <v>Gerek Yoktur</v>
      </c>
      <c r="L67" s="16"/>
      <c r="M67" s="16"/>
      <c r="N67" s="16"/>
      <c r="O67" s="16"/>
      <c r="P67" s="16"/>
      <c r="Q67" s="17" t="n">
        <v>1</v>
      </c>
      <c r="R67" s="17" t="n">
        <v>1</v>
      </c>
      <c r="S67" s="18" t="n">
        <f aca="false">Q67*R67</f>
        <v>1</v>
      </c>
      <c r="T67" s="18" t="str">
        <f aca="false">IF(S67&lt;=4,"Çok Düşük",(IF(S67&lt;=8,"Düşük",(IF(S67&lt;=14,"Orta",(IF(S67&lt;=19,"Yüksek",(IF(S67&lt;=25,"Çok Yüksek",0)))))))))</f>
        <v>Çok Düşük</v>
      </c>
      <c r="U67" s="19" t="s">
        <v>116</v>
      </c>
      <c r="V67" s="18" t="str">
        <f aca="false">IF(S67&lt;=12,"Gerek Yoktur",(IF(S67&lt;=25,"Gereklidir")))</f>
        <v>Gerek Yoktur</v>
      </c>
    </row>
    <row r="68" customFormat="false" ht="15" hidden="false" customHeight="false" outlineLevel="0" collapsed="false">
      <c r="A68" s="15" t="n">
        <v>91</v>
      </c>
      <c r="B68" s="16"/>
      <c r="C68" s="16"/>
      <c r="D68" s="16"/>
      <c r="E68" s="16"/>
      <c r="F68" s="17" t="n">
        <v>1</v>
      </c>
      <c r="G68" s="17" t="n">
        <v>1</v>
      </c>
      <c r="H68" s="18" t="n">
        <f aca="false">F68*G68</f>
        <v>1</v>
      </c>
      <c r="I68" s="18" t="str">
        <f aca="false">IF(H68&lt;=4,"Çok Düşük",(IF(H68&lt;=8,"Düşük",(IF(H68&lt;=14,"Orta",(IF(H68&lt;=19,"Yüksek",(IF(H68&lt;=25,"Çok Yüksek",0)))))))))</f>
        <v>Çok Düşük</v>
      </c>
      <c r="J68" s="19" t="s">
        <v>116</v>
      </c>
      <c r="K68" s="18" t="str">
        <f aca="false">IF(H68&lt;=12,"Gerek Yoktur",(IF(H68&lt;=25,"Gereklidir")))</f>
        <v>Gerek Yoktur</v>
      </c>
      <c r="L68" s="16"/>
      <c r="M68" s="16"/>
      <c r="N68" s="16"/>
      <c r="O68" s="16"/>
      <c r="P68" s="16"/>
      <c r="Q68" s="17" t="n">
        <v>1</v>
      </c>
      <c r="R68" s="17" t="n">
        <v>1</v>
      </c>
      <c r="S68" s="18" t="n">
        <f aca="false">Q68*R68</f>
        <v>1</v>
      </c>
      <c r="T68" s="18" t="str">
        <f aca="false">IF(S68&lt;=4,"Çok Düşük",(IF(S68&lt;=8,"Düşük",(IF(S68&lt;=14,"Orta",(IF(S68&lt;=19,"Yüksek",(IF(S68&lt;=25,"Çok Yüksek",0)))))))))</f>
        <v>Çok Düşük</v>
      </c>
      <c r="U68" s="19" t="s">
        <v>116</v>
      </c>
      <c r="V68" s="18" t="str">
        <f aca="false">IF(S68&lt;=12,"Gerek Yoktur",(IF(S68&lt;=25,"Gereklidir")))</f>
        <v>Gerek Yoktur</v>
      </c>
    </row>
    <row r="69" customFormat="false" ht="15" hidden="false" customHeight="false" outlineLevel="0" collapsed="false">
      <c r="A69" s="15" t="n">
        <v>92</v>
      </c>
      <c r="B69" s="16"/>
      <c r="C69" s="16"/>
      <c r="D69" s="16"/>
      <c r="E69" s="16"/>
      <c r="F69" s="17" t="n">
        <v>1</v>
      </c>
      <c r="G69" s="17" t="n">
        <v>1</v>
      </c>
      <c r="H69" s="18" t="n">
        <f aca="false">F69*G69</f>
        <v>1</v>
      </c>
      <c r="I69" s="18" t="str">
        <f aca="false">IF(H69&lt;=4,"Çok Düşük",(IF(H69&lt;=8,"Düşük",(IF(H69&lt;=14,"Orta",(IF(H69&lt;=19,"Yüksek",(IF(H69&lt;=25,"Çok Yüksek",0)))))))))</f>
        <v>Çok Düşük</v>
      </c>
      <c r="J69" s="19" t="s">
        <v>116</v>
      </c>
      <c r="K69" s="18" t="str">
        <f aca="false">IF(H69&lt;=12,"Gerek Yoktur",(IF(H69&lt;=25,"Gereklidir")))</f>
        <v>Gerek Yoktur</v>
      </c>
      <c r="L69" s="16"/>
      <c r="M69" s="16"/>
      <c r="N69" s="16"/>
      <c r="O69" s="16"/>
      <c r="P69" s="16"/>
      <c r="Q69" s="17" t="n">
        <v>1</v>
      </c>
      <c r="R69" s="17" t="n">
        <v>1</v>
      </c>
      <c r="S69" s="18" t="n">
        <f aca="false">Q69*R69</f>
        <v>1</v>
      </c>
      <c r="T69" s="18" t="str">
        <f aca="false">IF(S69&lt;=4,"Çok Düşük",(IF(S69&lt;=8,"Düşük",(IF(S69&lt;=14,"Orta",(IF(S69&lt;=19,"Yüksek",(IF(S69&lt;=25,"Çok Yüksek",0)))))))))</f>
        <v>Çok Düşük</v>
      </c>
      <c r="U69" s="19" t="s">
        <v>116</v>
      </c>
      <c r="V69" s="18" t="str">
        <f aca="false">IF(S69&lt;=12,"Gerek Yoktur",(IF(S69&lt;=25,"Gereklidir")))</f>
        <v>Gerek Yoktur</v>
      </c>
    </row>
    <row r="70" customFormat="false" ht="15" hidden="false" customHeight="false" outlineLevel="0" collapsed="false">
      <c r="A70" s="15" t="n">
        <v>93</v>
      </c>
      <c r="B70" s="16"/>
      <c r="C70" s="16"/>
      <c r="D70" s="16"/>
      <c r="E70" s="16"/>
      <c r="F70" s="17" t="n">
        <v>1</v>
      </c>
      <c r="G70" s="17" t="n">
        <v>1</v>
      </c>
      <c r="H70" s="18" t="n">
        <f aca="false">F70*G70</f>
        <v>1</v>
      </c>
      <c r="I70" s="18" t="str">
        <f aca="false">IF(H70&lt;=4,"Çok Düşük",(IF(H70&lt;=8,"Düşük",(IF(H70&lt;=14,"Orta",(IF(H70&lt;=19,"Yüksek",(IF(H70&lt;=25,"Çok Yüksek",0)))))))))</f>
        <v>Çok Düşük</v>
      </c>
      <c r="J70" s="19" t="s">
        <v>116</v>
      </c>
      <c r="K70" s="18" t="str">
        <f aca="false">IF(H70&lt;=12,"Gerek Yoktur",(IF(H70&lt;=25,"Gereklidir")))</f>
        <v>Gerek Yoktur</v>
      </c>
      <c r="L70" s="16"/>
      <c r="M70" s="16"/>
      <c r="N70" s="16"/>
      <c r="O70" s="16"/>
      <c r="P70" s="16"/>
      <c r="Q70" s="17" t="n">
        <v>1</v>
      </c>
      <c r="R70" s="17" t="n">
        <v>1</v>
      </c>
      <c r="S70" s="18" t="n">
        <f aca="false">Q70*R70</f>
        <v>1</v>
      </c>
      <c r="T70" s="18" t="str">
        <f aca="false">IF(S70&lt;=4,"Çok Düşük",(IF(S70&lt;=8,"Düşük",(IF(S70&lt;=14,"Orta",(IF(S70&lt;=19,"Yüksek",(IF(S70&lt;=25,"Çok Yüksek",0)))))))))</f>
        <v>Çok Düşük</v>
      </c>
      <c r="U70" s="19" t="s">
        <v>116</v>
      </c>
      <c r="V70" s="18" t="str">
        <f aca="false">IF(S70&lt;=12,"Gerek Yoktur",(IF(S70&lt;=25,"Gereklidir")))</f>
        <v>Gerek Yoktur</v>
      </c>
    </row>
    <row r="71" customFormat="false" ht="15" hidden="false" customHeight="false" outlineLevel="0" collapsed="false">
      <c r="A71" s="15" t="n">
        <v>94</v>
      </c>
      <c r="B71" s="16"/>
      <c r="C71" s="16"/>
      <c r="D71" s="16"/>
      <c r="E71" s="16"/>
      <c r="F71" s="17" t="n">
        <v>1</v>
      </c>
      <c r="G71" s="17" t="n">
        <v>1</v>
      </c>
      <c r="H71" s="18" t="n">
        <f aca="false">F71*G71</f>
        <v>1</v>
      </c>
      <c r="I71" s="18" t="str">
        <f aca="false">IF(H71&lt;=4,"Çok Düşük",(IF(H71&lt;=8,"Düşük",(IF(H71&lt;=14,"Orta",(IF(H71&lt;=19,"Yüksek",(IF(H71&lt;=25,"Çok Yüksek",0)))))))))</f>
        <v>Çok Düşük</v>
      </c>
      <c r="J71" s="19" t="s">
        <v>116</v>
      </c>
      <c r="K71" s="18" t="str">
        <f aca="false">IF(H71&lt;=12,"Gerek Yoktur",(IF(H71&lt;=25,"Gereklidir")))</f>
        <v>Gerek Yoktur</v>
      </c>
      <c r="L71" s="16"/>
      <c r="M71" s="16"/>
      <c r="N71" s="16"/>
      <c r="O71" s="16"/>
      <c r="P71" s="16"/>
      <c r="Q71" s="17" t="n">
        <v>1</v>
      </c>
      <c r="R71" s="17" t="n">
        <v>1</v>
      </c>
      <c r="S71" s="18" t="n">
        <f aca="false">Q71*R71</f>
        <v>1</v>
      </c>
      <c r="T71" s="18" t="str">
        <f aca="false">IF(S71&lt;=4,"Çok Düşük",(IF(S71&lt;=8,"Düşük",(IF(S71&lt;=14,"Orta",(IF(S71&lt;=19,"Yüksek",(IF(S71&lt;=25,"Çok Yüksek",0)))))))))</f>
        <v>Çok Düşük</v>
      </c>
      <c r="U71" s="19" t="s">
        <v>116</v>
      </c>
      <c r="V71" s="18" t="str">
        <f aca="false">IF(S71&lt;=12,"Gerek Yoktur",(IF(S71&lt;=25,"Gereklidir")))</f>
        <v>Gerek Yoktur</v>
      </c>
    </row>
    <row r="72" customFormat="false" ht="15" hidden="false" customHeight="false" outlineLevel="0" collapsed="false">
      <c r="A72" s="15" t="n">
        <v>95</v>
      </c>
      <c r="B72" s="16"/>
      <c r="C72" s="16"/>
      <c r="D72" s="16"/>
      <c r="E72" s="16"/>
      <c r="F72" s="17" t="n">
        <v>1</v>
      </c>
      <c r="G72" s="17" t="n">
        <v>1</v>
      </c>
      <c r="H72" s="18" t="n">
        <f aca="false">F72*G72</f>
        <v>1</v>
      </c>
      <c r="I72" s="18" t="str">
        <f aca="false">IF(H72&lt;=4,"Çok Düşük",(IF(H72&lt;=8,"Düşük",(IF(H72&lt;=14,"Orta",(IF(H72&lt;=19,"Yüksek",(IF(H72&lt;=25,"Çok Yüksek",0)))))))))</f>
        <v>Çok Düşük</v>
      </c>
      <c r="J72" s="19" t="s">
        <v>116</v>
      </c>
      <c r="K72" s="18" t="str">
        <f aca="false">IF(H72&lt;=12,"Gerek Yoktur",(IF(H72&lt;=25,"Gereklidir")))</f>
        <v>Gerek Yoktur</v>
      </c>
      <c r="L72" s="16"/>
      <c r="M72" s="16"/>
      <c r="N72" s="16"/>
      <c r="O72" s="16"/>
      <c r="P72" s="16"/>
      <c r="Q72" s="17" t="n">
        <v>1</v>
      </c>
      <c r="R72" s="17" t="n">
        <v>1</v>
      </c>
      <c r="S72" s="18" t="n">
        <f aca="false">Q72*R72</f>
        <v>1</v>
      </c>
      <c r="T72" s="18" t="str">
        <f aca="false">IF(S72&lt;=4,"Çok Düşük",(IF(S72&lt;=8,"Düşük",(IF(S72&lt;=14,"Orta",(IF(S72&lt;=19,"Yüksek",(IF(S72&lt;=25,"Çok Yüksek",0)))))))))</f>
        <v>Çok Düşük</v>
      </c>
      <c r="U72" s="19" t="s">
        <v>116</v>
      </c>
      <c r="V72" s="18" t="str">
        <f aca="false">IF(S72&lt;=12,"Gerek Yoktur",(IF(S72&lt;=25,"Gereklidir")))</f>
        <v>Gerek Yoktur</v>
      </c>
    </row>
    <row r="73" customFormat="false" ht="15" hidden="false" customHeight="false" outlineLevel="0" collapsed="false">
      <c r="A73" s="15" t="n">
        <v>96</v>
      </c>
      <c r="B73" s="16"/>
      <c r="C73" s="16"/>
      <c r="D73" s="16"/>
      <c r="E73" s="16"/>
      <c r="F73" s="17" t="n">
        <v>1</v>
      </c>
      <c r="G73" s="17" t="n">
        <v>1</v>
      </c>
      <c r="H73" s="18" t="n">
        <f aca="false">F73*G73</f>
        <v>1</v>
      </c>
      <c r="I73" s="18" t="str">
        <f aca="false">IF(H73&lt;=4,"Çok Düşük",(IF(H73&lt;=8,"Düşük",(IF(H73&lt;=14,"Orta",(IF(H73&lt;=19,"Yüksek",(IF(H73&lt;=25,"Çok Yüksek",0)))))))))</f>
        <v>Çok Düşük</v>
      </c>
      <c r="J73" s="19" t="s">
        <v>116</v>
      </c>
      <c r="K73" s="18" t="str">
        <f aca="false">IF(H73&lt;=12,"Gerek Yoktur",(IF(H73&lt;=25,"Gereklidir")))</f>
        <v>Gerek Yoktur</v>
      </c>
      <c r="L73" s="16"/>
      <c r="M73" s="16"/>
      <c r="N73" s="16"/>
      <c r="O73" s="16"/>
      <c r="P73" s="16"/>
      <c r="Q73" s="17" t="n">
        <v>1</v>
      </c>
      <c r="R73" s="17" t="n">
        <v>1</v>
      </c>
      <c r="S73" s="18" t="n">
        <f aca="false">Q73*R73</f>
        <v>1</v>
      </c>
      <c r="T73" s="18" t="str">
        <f aca="false">IF(S73&lt;=4,"Çok Düşük",(IF(S73&lt;=8,"Düşük",(IF(S73&lt;=14,"Orta",(IF(S73&lt;=19,"Yüksek",(IF(S73&lt;=25,"Çok Yüksek",0)))))))))</f>
        <v>Çok Düşük</v>
      </c>
      <c r="U73" s="19" t="s">
        <v>116</v>
      </c>
      <c r="V73" s="18" t="str">
        <f aca="false">IF(S73&lt;=12,"Gerek Yoktur",(IF(S73&lt;=25,"Gereklidir")))</f>
        <v>Gerek Yoktur</v>
      </c>
    </row>
    <row r="74" customFormat="false" ht="15" hidden="false" customHeight="false" outlineLevel="0" collapsed="false">
      <c r="A74" s="15" t="n">
        <v>97</v>
      </c>
      <c r="B74" s="16"/>
      <c r="C74" s="16"/>
      <c r="D74" s="16"/>
      <c r="E74" s="16"/>
      <c r="F74" s="17" t="n">
        <v>1</v>
      </c>
      <c r="G74" s="17" t="n">
        <v>1</v>
      </c>
      <c r="H74" s="18" t="n">
        <f aca="false">F74*G74</f>
        <v>1</v>
      </c>
      <c r="I74" s="18" t="str">
        <f aca="false">IF(H74&lt;=4,"Çok Düşük",(IF(H74&lt;=8,"Düşük",(IF(H74&lt;=14,"Orta",(IF(H74&lt;=19,"Yüksek",(IF(H74&lt;=25,"Çok Yüksek",0)))))))))</f>
        <v>Çok Düşük</v>
      </c>
      <c r="J74" s="19" t="s">
        <v>116</v>
      </c>
      <c r="K74" s="18" t="str">
        <f aca="false">IF(H74&lt;=12,"Gerek Yoktur",(IF(H74&lt;=25,"Gereklidir")))</f>
        <v>Gerek Yoktur</v>
      </c>
      <c r="L74" s="16"/>
      <c r="M74" s="16"/>
      <c r="N74" s="16"/>
      <c r="O74" s="16"/>
      <c r="P74" s="16"/>
      <c r="Q74" s="17" t="n">
        <v>1</v>
      </c>
      <c r="R74" s="17" t="n">
        <v>1</v>
      </c>
      <c r="S74" s="18" t="n">
        <f aca="false">Q74*R74</f>
        <v>1</v>
      </c>
      <c r="T74" s="18" t="str">
        <f aca="false">IF(S74&lt;=4,"Çok Düşük",(IF(S74&lt;=8,"Düşük",(IF(S74&lt;=14,"Orta",(IF(S74&lt;=19,"Yüksek",(IF(S74&lt;=25,"Çok Yüksek",0)))))))))</f>
        <v>Çok Düşük</v>
      </c>
      <c r="U74" s="19" t="s">
        <v>116</v>
      </c>
      <c r="V74" s="18" t="str">
        <f aca="false">IF(S74&lt;=12,"Gerek Yoktur",(IF(S74&lt;=25,"Gereklidir")))</f>
        <v>Gerek Yoktur</v>
      </c>
    </row>
    <row r="75" customFormat="false" ht="15" hidden="false" customHeight="false" outlineLevel="0" collapsed="false">
      <c r="A75" s="15" t="n">
        <v>98</v>
      </c>
      <c r="B75" s="16"/>
      <c r="C75" s="16"/>
      <c r="D75" s="16"/>
      <c r="E75" s="16"/>
      <c r="F75" s="17" t="n">
        <v>1</v>
      </c>
      <c r="G75" s="17" t="n">
        <v>1</v>
      </c>
      <c r="H75" s="18" t="n">
        <f aca="false">F75*G75</f>
        <v>1</v>
      </c>
      <c r="I75" s="18" t="str">
        <f aca="false">IF(H75&lt;=4,"Çok Düşük",(IF(H75&lt;=8,"Düşük",(IF(H75&lt;=14,"Orta",(IF(H75&lt;=19,"Yüksek",(IF(H75&lt;=25,"Çok Yüksek",0)))))))))</f>
        <v>Çok Düşük</v>
      </c>
      <c r="J75" s="19" t="s">
        <v>116</v>
      </c>
      <c r="K75" s="18" t="str">
        <f aca="false">IF(H75&lt;=12,"Gerek Yoktur",(IF(H75&lt;=25,"Gereklidir")))</f>
        <v>Gerek Yoktur</v>
      </c>
      <c r="L75" s="16"/>
      <c r="M75" s="16"/>
      <c r="N75" s="16"/>
      <c r="O75" s="16"/>
      <c r="P75" s="16"/>
      <c r="Q75" s="17" t="n">
        <v>1</v>
      </c>
      <c r="R75" s="17" t="n">
        <v>1</v>
      </c>
      <c r="S75" s="18" t="n">
        <f aca="false">Q75*R75</f>
        <v>1</v>
      </c>
      <c r="T75" s="18" t="str">
        <f aca="false">IF(S75&lt;=4,"Çok Düşük",(IF(S75&lt;=8,"Düşük",(IF(S75&lt;=14,"Orta",(IF(S75&lt;=19,"Yüksek",(IF(S75&lt;=25,"Çok Yüksek",0)))))))))</f>
        <v>Çok Düşük</v>
      </c>
      <c r="U75" s="19" t="s">
        <v>116</v>
      </c>
      <c r="V75" s="18" t="str">
        <f aca="false">IF(S75&lt;=12,"Gerek Yoktur",(IF(S75&lt;=25,"Gereklidir")))</f>
        <v>Gerek Yoktur</v>
      </c>
    </row>
    <row r="76" customFormat="false" ht="15" hidden="false" customHeight="false" outlineLevel="0" collapsed="false">
      <c r="A76" s="15" t="n">
        <v>99</v>
      </c>
      <c r="B76" s="16"/>
      <c r="C76" s="16"/>
      <c r="D76" s="16"/>
      <c r="E76" s="16"/>
      <c r="F76" s="17" t="n">
        <v>1</v>
      </c>
      <c r="G76" s="17" t="n">
        <v>1</v>
      </c>
      <c r="H76" s="18" t="n">
        <f aca="false">F76*G76</f>
        <v>1</v>
      </c>
      <c r="I76" s="18" t="str">
        <f aca="false">IF(H76&lt;=4,"Çok Düşük",(IF(H76&lt;=8,"Düşük",(IF(H76&lt;=14,"Orta",(IF(H76&lt;=19,"Yüksek",(IF(H76&lt;=25,"Çok Yüksek",0)))))))))</f>
        <v>Çok Düşük</v>
      </c>
      <c r="J76" s="19" t="s">
        <v>116</v>
      </c>
      <c r="K76" s="18" t="str">
        <f aca="false">IF(H76&lt;=12,"Gerek Yoktur",(IF(H76&lt;=25,"Gereklidir")))</f>
        <v>Gerek Yoktur</v>
      </c>
      <c r="L76" s="16"/>
      <c r="M76" s="16"/>
      <c r="N76" s="16"/>
      <c r="O76" s="16"/>
      <c r="P76" s="16"/>
      <c r="Q76" s="17" t="n">
        <v>1</v>
      </c>
      <c r="R76" s="17" t="n">
        <v>1</v>
      </c>
      <c r="S76" s="18" t="n">
        <f aca="false">Q76*R76</f>
        <v>1</v>
      </c>
      <c r="T76" s="18" t="str">
        <f aca="false">IF(S76&lt;=4,"Çok Düşük",(IF(S76&lt;=8,"Düşük",(IF(S76&lt;=14,"Orta",(IF(S76&lt;=19,"Yüksek",(IF(S76&lt;=25,"Çok Yüksek",0)))))))))</f>
        <v>Çok Düşük</v>
      </c>
      <c r="U76" s="19" t="s">
        <v>116</v>
      </c>
      <c r="V76" s="18" t="str">
        <f aca="false">IF(S76&lt;=12,"Gerek Yoktur",(IF(S76&lt;=25,"Gereklidir")))</f>
        <v>Gerek Yoktur</v>
      </c>
    </row>
    <row r="77" customFormat="false" ht="15" hidden="false" customHeight="false" outlineLevel="0" collapsed="false">
      <c r="A77" s="15" t="n">
        <v>100</v>
      </c>
      <c r="B77" s="16"/>
      <c r="C77" s="16"/>
      <c r="D77" s="16"/>
      <c r="E77" s="16"/>
      <c r="F77" s="17" t="n">
        <v>1</v>
      </c>
      <c r="G77" s="17" t="n">
        <v>1</v>
      </c>
      <c r="H77" s="18" t="n">
        <f aca="false">F77*G77</f>
        <v>1</v>
      </c>
      <c r="I77" s="18" t="str">
        <f aca="false">IF(H77&lt;=4,"Çok Düşük",(IF(H77&lt;=8,"Düşük",(IF(H77&lt;=14,"Orta",(IF(H77&lt;=19,"Yüksek",(IF(H77&lt;=25,"Çok Yüksek",0)))))))))</f>
        <v>Çok Düşük</v>
      </c>
      <c r="J77" s="19" t="s">
        <v>116</v>
      </c>
      <c r="K77" s="18" t="str">
        <f aca="false">IF(H77&lt;=12,"Gerek Yoktur",(IF(H77&lt;=25,"Gereklidir")))</f>
        <v>Gerek Yoktur</v>
      </c>
      <c r="L77" s="16"/>
      <c r="M77" s="16"/>
      <c r="N77" s="16"/>
      <c r="O77" s="16"/>
      <c r="P77" s="16"/>
      <c r="Q77" s="17" t="n">
        <v>1</v>
      </c>
      <c r="R77" s="17" t="n">
        <v>1</v>
      </c>
      <c r="S77" s="18" t="n">
        <f aca="false">Q77*R77</f>
        <v>1</v>
      </c>
      <c r="T77" s="18" t="str">
        <f aca="false">IF(S77&lt;=4,"Çok Düşük",(IF(S77&lt;=8,"Düşük",(IF(S77&lt;=14,"Orta",(IF(S77&lt;=19,"Yüksek",(IF(S77&lt;=25,"Çok Yüksek",0)))))))))</f>
        <v>Çok Düşük</v>
      </c>
      <c r="U77" s="19" t="s">
        <v>116</v>
      </c>
      <c r="V77" s="18" t="str">
        <f aca="false">IF(S77&lt;=12,"Gerek Yoktur",(IF(S77&lt;=25,"Gereklidir")))</f>
        <v>Gerek Yoktur</v>
      </c>
    </row>
    <row r="78" customFormat="false" ht="15" hidden="false" customHeight="false" outlineLevel="0" collapsed="false">
      <c r="A78" s="15" t="n">
        <v>101</v>
      </c>
      <c r="B78" s="16"/>
      <c r="C78" s="16"/>
      <c r="D78" s="16"/>
      <c r="E78" s="16"/>
      <c r="F78" s="17" t="n">
        <v>1</v>
      </c>
      <c r="G78" s="17" t="n">
        <v>1</v>
      </c>
      <c r="H78" s="18" t="n">
        <f aca="false">F78*G78</f>
        <v>1</v>
      </c>
      <c r="I78" s="18" t="str">
        <f aca="false">IF(H78&lt;=4,"Çok Düşük",(IF(H78&lt;=8,"Düşük",(IF(H78&lt;=14,"Orta",(IF(H78&lt;=19,"Yüksek",(IF(H78&lt;=25,"Çok Yüksek",0)))))))))</f>
        <v>Çok Düşük</v>
      </c>
      <c r="J78" s="19" t="s">
        <v>116</v>
      </c>
      <c r="K78" s="18" t="str">
        <f aca="false">IF(H78&lt;=12,"Gerek Yoktur",(IF(H78&lt;=25,"Gereklidir")))</f>
        <v>Gerek Yoktur</v>
      </c>
      <c r="L78" s="16"/>
      <c r="M78" s="16"/>
      <c r="N78" s="16"/>
      <c r="O78" s="16"/>
      <c r="P78" s="16"/>
      <c r="Q78" s="17" t="n">
        <v>1</v>
      </c>
      <c r="R78" s="17" t="n">
        <v>1</v>
      </c>
      <c r="S78" s="18" t="n">
        <f aca="false">Q78*R78</f>
        <v>1</v>
      </c>
      <c r="T78" s="18" t="str">
        <f aca="false">IF(S78&lt;=4,"Çok Düşük",(IF(S78&lt;=8,"Düşük",(IF(S78&lt;=14,"Orta",(IF(S78&lt;=19,"Yüksek",(IF(S78&lt;=25,"Çok Yüksek",0)))))))))</f>
        <v>Çok Düşük</v>
      </c>
      <c r="U78" s="19" t="s">
        <v>116</v>
      </c>
      <c r="V78" s="18" t="str">
        <f aca="false">IF(S78&lt;=12,"Gerek Yoktur",(IF(S78&lt;=25,"Gereklidir")))</f>
        <v>Gerek Yoktur</v>
      </c>
    </row>
    <row r="79" customFormat="false" ht="15" hidden="false" customHeight="false" outlineLevel="0" collapsed="false">
      <c r="A79" s="15" t="n">
        <v>102</v>
      </c>
      <c r="B79" s="16"/>
      <c r="C79" s="16"/>
      <c r="D79" s="16"/>
      <c r="E79" s="16"/>
      <c r="F79" s="17" t="n">
        <v>1</v>
      </c>
      <c r="G79" s="17" t="n">
        <v>1</v>
      </c>
      <c r="H79" s="18" t="n">
        <f aca="false">F79*G79</f>
        <v>1</v>
      </c>
      <c r="I79" s="18" t="str">
        <f aca="false">IF(H79&lt;=4,"Çok Düşük",(IF(H79&lt;=8,"Düşük",(IF(H79&lt;=14,"Orta",(IF(H79&lt;=19,"Yüksek",(IF(H79&lt;=25,"Çok Yüksek",0)))))))))</f>
        <v>Çok Düşük</v>
      </c>
      <c r="J79" s="19" t="s">
        <v>116</v>
      </c>
      <c r="K79" s="18" t="str">
        <f aca="false">IF(H79&lt;=12,"Gerek Yoktur",(IF(H79&lt;=25,"Gereklidir")))</f>
        <v>Gerek Yoktur</v>
      </c>
      <c r="L79" s="16"/>
      <c r="M79" s="16"/>
      <c r="N79" s="16"/>
      <c r="O79" s="16"/>
      <c r="P79" s="16"/>
      <c r="Q79" s="17" t="n">
        <v>1</v>
      </c>
      <c r="R79" s="17" t="n">
        <v>1</v>
      </c>
      <c r="S79" s="18" t="n">
        <f aca="false">Q79*R79</f>
        <v>1</v>
      </c>
      <c r="T79" s="18" t="str">
        <f aca="false">IF(S79&lt;=4,"Çok Düşük",(IF(S79&lt;=8,"Düşük",(IF(S79&lt;=14,"Orta",(IF(S79&lt;=19,"Yüksek",(IF(S79&lt;=25,"Çok Yüksek",0)))))))))</f>
        <v>Çok Düşük</v>
      </c>
      <c r="U79" s="19" t="s">
        <v>116</v>
      </c>
      <c r="V79" s="18" t="str">
        <f aca="false">IF(S79&lt;=12,"Gerek Yoktur",(IF(S79&lt;=25,"Gereklidir")))</f>
        <v>Gerek Yoktur</v>
      </c>
    </row>
    <row r="80" customFormat="false" ht="15" hidden="false" customHeight="false" outlineLevel="0" collapsed="false">
      <c r="A80" s="15" t="n">
        <v>103</v>
      </c>
      <c r="B80" s="16"/>
      <c r="C80" s="16"/>
      <c r="D80" s="16"/>
      <c r="E80" s="16"/>
      <c r="F80" s="17" t="n">
        <v>1</v>
      </c>
      <c r="G80" s="17" t="n">
        <v>1</v>
      </c>
      <c r="H80" s="18" t="n">
        <f aca="false">F80*G80</f>
        <v>1</v>
      </c>
      <c r="I80" s="18" t="str">
        <f aca="false">IF(H80&lt;=4,"Çok Düşük",(IF(H80&lt;=8,"Düşük",(IF(H80&lt;=14,"Orta",(IF(H80&lt;=19,"Yüksek",(IF(H80&lt;=25,"Çok Yüksek",0)))))))))</f>
        <v>Çok Düşük</v>
      </c>
      <c r="J80" s="19" t="s">
        <v>116</v>
      </c>
      <c r="K80" s="18" t="str">
        <f aca="false">IF(H80&lt;=12,"Gerek Yoktur",(IF(H80&lt;=25,"Gereklidir")))</f>
        <v>Gerek Yoktur</v>
      </c>
      <c r="L80" s="16"/>
      <c r="M80" s="16"/>
      <c r="N80" s="16"/>
      <c r="O80" s="16"/>
      <c r="P80" s="16"/>
      <c r="Q80" s="17" t="n">
        <v>1</v>
      </c>
      <c r="R80" s="17" t="n">
        <v>1</v>
      </c>
      <c r="S80" s="18" t="n">
        <f aca="false">Q80*R80</f>
        <v>1</v>
      </c>
      <c r="T80" s="18" t="str">
        <f aca="false">IF(S80&lt;=4,"Çok Düşük",(IF(S80&lt;=8,"Düşük",(IF(S80&lt;=14,"Orta",(IF(S80&lt;=19,"Yüksek",(IF(S80&lt;=25,"Çok Yüksek",0)))))))))</f>
        <v>Çok Düşük</v>
      </c>
      <c r="U80" s="19" t="s">
        <v>116</v>
      </c>
      <c r="V80" s="18" t="str">
        <f aca="false">IF(S80&lt;=12,"Gerek Yoktur",(IF(S80&lt;=25,"Gereklidir")))</f>
        <v>Gerek Yoktur</v>
      </c>
    </row>
    <row r="81" customFormat="false" ht="15" hidden="false" customHeight="false" outlineLevel="0" collapsed="false">
      <c r="A81" s="15" t="n">
        <v>104</v>
      </c>
      <c r="B81" s="16"/>
      <c r="C81" s="16"/>
      <c r="D81" s="16"/>
      <c r="E81" s="16"/>
      <c r="F81" s="17" t="n">
        <v>1</v>
      </c>
      <c r="G81" s="17" t="n">
        <v>1</v>
      </c>
      <c r="H81" s="18" t="n">
        <f aca="false">F81*G81</f>
        <v>1</v>
      </c>
      <c r="I81" s="18" t="str">
        <f aca="false">IF(H81&lt;=4,"Çok Düşük",(IF(H81&lt;=8,"Düşük",(IF(H81&lt;=14,"Orta",(IF(H81&lt;=19,"Yüksek",(IF(H81&lt;=25,"Çok Yüksek",0)))))))))</f>
        <v>Çok Düşük</v>
      </c>
      <c r="J81" s="19" t="s">
        <v>116</v>
      </c>
      <c r="K81" s="18" t="str">
        <f aca="false">IF(H81&lt;=12,"Gerek Yoktur",(IF(H81&lt;=25,"Gereklidir")))</f>
        <v>Gerek Yoktur</v>
      </c>
      <c r="L81" s="16"/>
      <c r="M81" s="16"/>
      <c r="N81" s="16"/>
      <c r="O81" s="16"/>
      <c r="P81" s="16"/>
      <c r="Q81" s="17" t="n">
        <v>1</v>
      </c>
      <c r="R81" s="17" t="n">
        <v>1</v>
      </c>
      <c r="S81" s="18" t="n">
        <f aca="false">Q81*R81</f>
        <v>1</v>
      </c>
      <c r="T81" s="18" t="str">
        <f aca="false">IF(S81&lt;=4,"Çok Düşük",(IF(S81&lt;=8,"Düşük",(IF(S81&lt;=14,"Orta",(IF(S81&lt;=19,"Yüksek",(IF(S81&lt;=25,"Çok Yüksek",0)))))))))</f>
        <v>Çok Düşük</v>
      </c>
      <c r="U81" s="19" t="s">
        <v>116</v>
      </c>
      <c r="V81" s="18" t="str">
        <f aca="false">IF(S81&lt;=12,"Gerek Yoktur",(IF(S81&lt;=25,"Gereklidir")))</f>
        <v>Gerek Yoktur</v>
      </c>
    </row>
    <row r="82" customFormat="false" ht="15" hidden="false" customHeight="false" outlineLevel="0" collapsed="false">
      <c r="A82" s="15" t="n">
        <v>105</v>
      </c>
      <c r="B82" s="16"/>
      <c r="C82" s="16"/>
      <c r="D82" s="16"/>
      <c r="E82" s="16"/>
      <c r="F82" s="17" t="n">
        <v>1</v>
      </c>
      <c r="G82" s="17" t="n">
        <v>1</v>
      </c>
      <c r="H82" s="18" t="n">
        <f aca="false">F82*G82</f>
        <v>1</v>
      </c>
      <c r="I82" s="18" t="str">
        <f aca="false">IF(H82&lt;=4,"Çok Düşük",(IF(H82&lt;=8,"Düşük",(IF(H82&lt;=14,"Orta",(IF(H82&lt;=19,"Yüksek",(IF(H82&lt;=25,"Çok Yüksek",0)))))))))</f>
        <v>Çok Düşük</v>
      </c>
      <c r="J82" s="19" t="s">
        <v>116</v>
      </c>
      <c r="K82" s="18" t="str">
        <f aca="false">IF(H82&lt;=12,"Gerek Yoktur",(IF(H82&lt;=25,"Gereklidir")))</f>
        <v>Gerek Yoktur</v>
      </c>
      <c r="L82" s="16"/>
      <c r="M82" s="16"/>
      <c r="N82" s="16"/>
      <c r="O82" s="16"/>
      <c r="P82" s="16"/>
      <c r="Q82" s="17" t="n">
        <v>1</v>
      </c>
      <c r="R82" s="17" t="n">
        <v>1</v>
      </c>
      <c r="S82" s="18" t="n">
        <f aca="false">Q82*R82</f>
        <v>1</v>
      </c>
      <c r="T82" s="18" t="str">
        <f aca="false">IF(S82&lt;=4,"Çok Düşük",(IF(S82&lt;=8,"Düşük",(IF(S82&lt;=14,"Orta",(IF(S82&lt;=19,"Yüksek",(IF(S82&lt;=25,"Çok Yüksek",0)))))))))</f>
        <v>Çok Düşük</v>
      </c>
      <c r="U82" s="19" t="s">
        <v>116</v>
      </c>
      <c r="V82" s="18" t="str">
        <f aca="false">IF(S82&lt;=12,"Gerek Yoktur",(IF(S82&lt;=25,"Gereklidir")))</f>
        <v>Gerek Yoktur</v>
      </c>
    </row>
    <row r="83" customFormat="false" ht="15" hidden="false" customHeight="false" outlineLevel="0" collapsed="false">
      <c r="A83" s="15" t="n">
        <v>106</v>
      </c>
      <c r="B83" s="16"/>
      <c r="C83" s="16"/>
      <c r="D83" s="16"/>
      <c r="E83" s="16"/>
      <c r="F83" s="17" t="n">
        <v>1</v>
      </c>
      <c r="G83" s="17" t="n">
        <v>1</v>
      </c>
      <c r="H83" s="18" t="n">
        <f aca="false">F83*G83</f>
        <v>1</v>
      </c>
      <c r="I83" s="18" t="str">
        <f aca="false">IF(H83&lt;=4,"Çok Düşük",(IF(H83&lt;=8,"Düşük",(IF(H83&lt;=14,"Orta",(IF(H83&lt;=19,"Yüksek",(IF(H83&lt;=25,"Çok Yüksek",0)))))))))</f>
        <v>Çok Düşük</v>
      </c>
      <c r="J83" s="19" t="s">
        <v>116</v>
      </c>
      <c r="K83" s="18" t="str">
        <f aca="false">IF(H83&lt;=12,"Gerek Yoktur",(IF(H83&lt;=25,"Gereklidir")))</f>
        <v>Gerek Yoktur</v>
      </c>
      <c r="L83" s="16"/>
      <c r="M83" s="16"/>
      <c r="N83" s="16"/>
      <c r="O83" s="16"/>
      <c r="P83" s="16"/>
      <c r="Q83" s="17" t="n">
        <v>1</v>
      </c>
      <c r="R83" s="17" t="n">
        <v>1</v>
      </c>
      <c r="S83" s="18" t="n">
        <f aca="false">Q83*R83</f>
        <v>1</v>
      </c>
      <c r="T83" s="18" t="str">
        <f aca="false">IF(S83&lt;=4,"Çok Düşük",(IF(S83&lt;=8,"Düşük",(IF(S83&lt;=14,"Orta",(IF(S83&lt;=19,"Yüksek",(IF(S83&lt;=25,"Çok Yüksek",0)))))))))</f>
        <v>Çok Düşük</v>
      </c>
      <c r="U83" s="19" t="s">
        <v>116</v>
      </c>
      <c r="V83" s="18" t="str">
        <f aca="false">IF(S83&lt;=12,"Gerek Yoktur",(IF(S83&lt;=25,"Gereklidir")))</f>
        <v>Gerek Yoktur</v>
      </c>
    </row>
    <row r="84" customFormat="false" ht="15" hidden="false" customHeight="false" outlineLevel="0" collapsed="false">
      <c r="A84" s="15" t="n">
        <v>107</v>
      </c>
      <c r="B84" s="16"/>
      <c r="C84" s="16"/>
      <c r="D84" s="16"/>
      <c r="E84" s="16"/>
      <c r="F84" s="17" t="n">
        <v>1</v>
      </c>
      <c r="G84" s="17" t="n">
        <v>1</v>
      </c>
      <c r="H84" s="18" t="n">
        <f aca="false">F84*G84</f>
        <v>1</v>
      </c>
      <c r="I84" s="18" t="str">
        <f aca="false">IF(H84&lt;=4,"Çok Düşük",(IF(H84&lt;=8,"Düşük",(IF(H84&lt;=14,"Orta",(IF(H84&lt;=19,"Yüksek",(IF(H84&lt;=25,"Çok Yüksek",0)))))))))</f>
        <v>Çok Düşük</v>
      </c>
      <c r="J84" s="19" t="s">
        <v>116</v>
      </c>
      <c r="K84" s="18" t="str">
        <f aca="false">IF(H84&lt;=12,"Gerek Yoktur",(IF(H84&lt;=25,"Gereklidir")))</f>
        <v>Gerek Yoktur</v>
      </c>
      <c r="L84" s="16"/>
      <c r="M84" s="16"/>
      <c r="N84" s="16"/>
      <c r="O84" s="16"/>
      <c r="P84" s="16"/>
      <c r="Q84" s="17" t="n">
        <v>1</v>
      </c>
      <c r="R84" s="17" t="n">
        <v>1</v>
      </c>
      <c r="S84" s="18" t="n">
        <f aca="false">Q84*R84</f>
        <v>1</v>
      </c>
      <c r="T84" s="18" t="str">
        <f aca="false">IF(S84&lt;=4,"Çok Düşük",(IF(S84&lt;=8,"Düşük",(IF(S84&lt;=14,"Orta",(IF(S84&lt;=19,"Yüksek",(IF(S84&lt;=25,"Çok Yüksek",0)))))))))</f>
        <v>Çok Düşük</v>
      </c>
      <c r="U84" s="19" t="s">
        <v>116</v>
      </c>
      <c r="V84" s="18" t="str">
        <f aca="false">IF(S84&lt;=12,"Gerek Yoktur",(IF(S84&lt;=25,"Gereklidir")))</f>
        <v>Gerek Yoktur</v>
      </c>
    </row>
    <row r="85" customFormat="false" ht="15" hidden="false" customHeight="false" outlineLevel="0" collapsed="false">
      <c r="A85" s="15" t="n">
        <v>108</v>
      </c>
      <c r="B85" s="16"/>
      <c r="C85" s="16"/>
      <c r="D85" s="16"/>
      <c r="E85" s="16"/>
      <c r="F85" s="17" t="n">
        <v>1</v>
      </c>
      <c r="G85" s="17" t="n">
        <v>1</v>
      </c>
      <c r="H85" s="18" t="n">
        <f aca="false">F85*G85</f>
        <v>1</v>
      </c>
      <c r="I85" s="18" t="str">
        <f aca="false">IF(H85&lt;=4,"Çok Düşük",(IF(H85&lt;=8,"Düşük",(IF(H85&lt;=14,"Orta",(IF(H85&lt;=19,"Yüksek",(IF(H85&lt;=25,"Çok Yüksek",0)))))))))</f>
        <v>Çok Düşük</v>
      </c>
      <c r="J85" s="19" t="s">
        <v>116</v>
      </c>
      <c r="K85" s="18" t="str">
        <f aca="false">IF(H85&lt;=12,"Gerek Yoktur",(IF(H85&lt;=25,"Gereklidir")))</f>
        <v>Gerek Yoktur</v>
      </c>
      <c r="L85" s="16"/>
      <c r="M85" s="16"/>
      <c r="N85" s="16"/>
      <c r="O85" s="16"/>
      <c r="P85" s="16"/>
      <c r="Q85" s="17" t="n">
        <v>1</v>
      </c>
      <c r="R85" s="17" t="n">
        <v>1</v>
      </c>
      <c r="S85" s="18" t="n">
        <f aca="false">Q85*R85</f>
        <v>1</v>
      </c>
      <c r="T85" s="18" t="str">
        <f aca="false">IF(S85&lt;=4,"Çok Düşük",(IF(S85&lt;=8,"Düşük",(IF(S85&lt;=14,"Orta",(IF(S85&lt;=19,"Yüksek",(IF(S85&lt;=25,"Çok Yüksek",0)))))))))</f>
        <v>Çok Düşük</v>
      </c>
      <c r="U85" s="19" t="s">
        <v>116</v>
      </c>
      <c r="V85" s="18" t="str">
        <f aca="false">IF(S85&lt;=12,"Gerek Yoktur",(IF(S85&lt;=25,"Gereklidir")))</f>
        <v>Gerek Yoktur</v>
      </c>
    </row>
    <row r="86" customFormat="false" ht="15" hidden="false" customHeight="false" outlineLevel="0" collapsed="false">
      <c r="A86" s="15" t="n">
        <v>109</v>
      </c>
      <c r="B86" s="16"/>
      <c r="C86" s="16"/>
      <c r="D86" s="16"/>
      <c r="E86" s="16"/>
      <c r="F86" s="17" t="n">
        <v>1</v>
      </c>
      <c r="G86" s="17" t="n">
        <v>1</v>
      </c>
      <c r="H86" s="18" t="n">
        <f aca="false">F86*G86</f>
        <v>1</v>
      </c>
      <c r="I86" s="18" t="str">
        <f aca="false">IF(H86&lt;=4,"Çok Düşük",(IF(H86&lt;=8,"Düşük",(IF(H86&lt;=14,"Orta",(IF(H86&lt;=19,"Yüksek",(IF(H86&lt;=25,"Çok Yüksek",0)))))))))</f>
        <v>Çok Düşük</v>
      </c>
      <c r="J86" s="19" t="s">
        <v>116</v>
      </c>
      <c r="K86" s="18" t="str">
        <f aca="false">IF(H86&lt;=12,"Gerek Yoktur",(IF(H86&lt;=25,"Gereklidir")))</f>
        <v>Gerek Yoktur</v>
      </c>
      <c r="L86" s="16"/>
      <c r="M86" s="16"/>
      <c r="N86" s="16"/>
      <c r="O86" s="16"/>
      <c r="P86" s="16"/>
      <c r="Q86" s="17" t="n">
        <v>1</v>
      </c>
      <c r="R86" s="17" t="n">
        <v>1</v>
      </c>
      <c r="S86" s="18" t="n">
        <f aca="false">Q86*R86</f>
        <v>1</v>
      </c>
      <c r="T86" s="18" t="str">
        <f aca="false">IF(S86&lt;=4,"Çok Düşük",(IF(S86&lt;=8,"Düşük",(IF(S86&lt;=14,"Orta",(IF(S86&lt;=19,"Yüksek",(IF(S86&lt;=25,"Çok Yüksek",0)))))))))</f>
        <v>Çok Düşük</v>
      </c>
      <c r="U86" s="19" t="s">
        <v>116</v>
      </c>
      <c r="V86" s="18" t="str">
        <f aca="false">IF(S86&lt;=12,"Gerek Yoktur",(IF(S86&lt;=25,"Gereklidir")))</f>
        <v>Gerek Yoktur</v>
      </c>
    </row>
    <row r="87" customFormat="false" ht="15" hidden="false" customHeight="false" outlineLevel="0" collapsed="false">
      <c r="A87" s="15" t="n">
        <v>110</v>
      </c>
      <c r="B87" s="16"/>
      <c r="C87" s="16"/>
      <c r="D87" s="16"/>
      <c r="E87" s="16"/>
      <c r="F87" s="17" t="n">
        <v>1</v>
      </c>
      <c r="G87" s="17" t="n">
        <v>1</v>
      </c>
      <c r="H87" s="18" t="n">
        <f aca="false">F87*G87</f>
        <v>1</v>
      </c>
      <c r="I87" s="18" t="str">
        <f aca="false">IF(H87&lt;=4,"Çok Düşük",(IF(H87&lt;=8,"Düşük",(IF(H87&lt;=14,"Orta",(IF(H87&lt;=19,"Yüksek",(IF(H87&lt;=25,"Çok Yüksek",0)))))))))</f>
        <v>Çok Düşük</v>
      </c>
      <c r="J87" s="19" t="s">
        <v>116</v>
      </c>
      <c r="K87" s="18" t="str">
        <f aca="false">IF(H87&lt;=12,"Gerek Yoktur",(IF(H87&lt;=25,"Gereklidir")))</f>
        <v>Gerek Yoktur</v>
      </c>
      <c r="L87" s="16"/>
      <c r="M87" s="16"/>
      <c r="N87" s="16"/>
      <c r="O87" s="16"/>
      <c r="P87" s="16"/>
      <c r="Q87" s="17" t="n">
        <v>1</v>
      </c>
      <c r="R87" s="17" t="n">
        <v>1</v>
      </c>
      <c r="S87" s="18" t="n">
        <f aca="false">Q87*R87</f>
        <v>1</v>
      </c>
      <c r="T87" s="18" t="str">
        <f aca="false">IF(S87&lt;=4,"Çok Düşük",(IF(S87&lt;=8,"Düşük",(IF(S87&lt;=14,"Orta",(IF(S87&lt;=19,"Yüksek",(IF(S87&lt;=25,"Çok Yüksek",0)))))))))</f>
        <v>Çok Düşük</v>
      </c>
      <c r="U87" s="19" t="s">
        <v>116</v>
      </c>
      <c r="V87" s="18" t="str">
        <f aca="false">IF(S87&lt;=12,"Gerek Yoktur",(IF(S87&lt;=25,"Gereklidir")))</f>
        <v>Gerek Yoktur</v>
      </c>
    </row>
    <row r="88" customFormat="false" ht="15" hidden="false" customHeight="false" outlineLevel="0" collapsed="false">
      <c r="A88" s="15" t="n">
        <v>111</v>
      </c>
      <c r="B88" s="16"/>
      <c r="C88" s="16"/>
      <c r="D88" s="16"/>
      <c r="E88" s="16"/>
      <c r="F88" s="17" t="n">
        <v>1</v>
      </c>
      <c r="G88" s="17" t="n">
        <v>1</v>
      </c>
      <c r="H88" s="18" t="n">
        <f aca="false">F88*G88</f>
        <v>1</v>
      </c>
      <c r="I88" s="18" t="str">
        <f aca="false">IF(H88&lt;=4,"Çok Düşük",(IF(H88&lt;=8,"Düşük",(IF(H88&lt;=14,"Orta",(IF(H88&lt;=19,"Yüksek",(IF(H88&lt;=25,"Çok Yüksek",0)))))))))</f>
        <v>Çok Düşük</v>
      </c>
      <c r="J88" s="19" t="s">
        <v>116</v>
      </c>
      <c r="K88" s="18" t="str">
        <f aca="false">IF(H88&lt;=12,"Gerek Yoktur",(IF(H88&lt;=25,"Gereklidir")))</f>
        <v>Gerek Yoktur</v>
      </c>
      <c r="L88" s="16"/>
      <c r="M88" s="16"/>
      <c r="N88" s="16"/>
      <c r="O88" s="16"/>
      <c r="P88" s="16"/>
      <c r="Q88" s="17" t="n">
        <v>1</v>
      </c>
      <c r="R88" s="17" t="n">
        <v>1</v>
      </c>
      <c r="S88" s="18" t="n">
        <f aca="false">Q88*R88</f>
        <v>1</v>
      </c>
      <c r="T88" s="18" t="str">
        <f aca="false">IF(S88&lt;=4,"Çok Düşük",(IF(S88&lt;=8,"Düşük",(IF(S88&lt;=14,"Orta",(IF(S88&lt;=19,"Yüksek",(IF(S88&lt;=25,"Çok Yüksek",0)))))))))</f>
        <v>Çok Düşük</v>
      </c>
      <c r="U88" s="19" t="s">
        <v>116</v>
      </c>
      <c r="V88" s="18" t="str">
        <f aca="false">IF(S88&lt;=12,"Gerek Yoktur",(IF(S88&lt;=25,"Gereklidir")))</f>
        <v>Gerek Yoktur</v>
      </c>
    </row>
    <row r="89" customFormat="false" ht="15" hidden="false" customHeight="false" outlineLevel="0" collapsed="false">
      <c r="A89" s="15" t="n">
        <v>112</v>
      </c>
      <c r="B89" s="16"/>
      <c r="C89" s="16"/>
      <c r="D89" s="16"/>
      <c r="E89" s="16"/>
      <c r="F89" s="17" t="n">
        <v>1</v>
      </c>
      <c r="G89" s="17" t="n">
        <v>1</v>
      </c>
      <c r="H89" s="18" t="n">
        <f aca="false">F89*G89</f>
        <v>1</v>
      </c>
      <c r="I89" s="18" t="str">
        <f aca="false">IF(H89&lt;=4,"Çok Düşük",(IF(H89&lt;=8,"Düşük",(IF(H89&lt;=14,"Orta",(IF(H89&lt;=19,"Yüksek",(IF(H89&lt;=25,"Çok Yüksek",0)))))))))</f>
        <v>Çok Düşük</v>
      </c>
      <c r="J89" s="19" t="s">
        <v>116</v>
      </c>
      <c r="K89" s="18" t="str">
        <f aca="false">IF(H89&lt;=12,"Gerek Yoktur",(IF(H89&lt;=25,"Gereklidir")))</f>
        <v>Gerek Yoktur</v>
      </c>
      <c r="L89" s="16"/>
      <c r="M89" s="16"/>
      <c r="N89" s="16"/>
      <c r="O89" s="16"/>
      <c r="P89" s="16"/>
      <c r="Q89" s="17" t="n">
        <v>1</v>
      </c>
      <c r="R89" s="17" t="n">
        <v>1</v>
      </c>
      <c r="S89" s="18" t="n">
        <f aca="false">Q89*R89</f>
        <v>1</v>
      </c>
      <c r="T89" s="18" t="str">
        <f aca="false">IF(S89&lt;=4,"Çok Düşük",(IF(S89&lt;=8,"Düşük",(IF(S89&lt;=14,"Orta",(IF(S89&lt;=19,"Yüksek",(IF(S89&lt;=25,"Çok Yüksek",0)))))))))</f>
        <v>Çok Düşük</v>
      </c>
      <c r="U89" s="19" t="s">
        <v>116</v>
      </c>
      <c r="V89" s="18" t="str">
        <f aca="false">IF(S89&lt;=12,"Gerek Yoktur",(IF(S89&lt;=25,"Gereklidir")))</f>
        <v>Gerek Yoktur</v>
      </c>
    </row>
    <row r="90" customFormat="false" ht="15" hidden="false" customHeight="false" outlineLevel="0" collapsed="false">
      <c r="A90" s="15" t="n">
        <v>113</v>
      </c>
      <c r="B90" s="16"/>
      <c r="C90" s="16"/>
      <c r="D90" s="16"/>
      <c r="E90" s="16"/>
      <c r="F90" s="17" t="n">
        <v>1</v>
      </c>
      <c r="G90" s="17" t="n">
        <v>1</v>
      </c>
      <c r="H90" s="18" t="n">
        <f aca="false">F90*G90</f>
        <v>1</v>
      </c>
      <c r="I90" s="18" t="str">
        <f aca="false">IF(H90&lt;=4,"Çok Düşük",(IF(H90&lt;=8,"Düşük",(IF(H90&lt;=14,"Orta",(IF(H90&lt;=19,"Yüksek",(IF(H90&lt;=25,"Çok Yüksek",0)))))))))</f>
        <v>Çok Düşük</v>
      </c>
      <c r="J90" s="19" t="s">
        <v>116</v>
      </c>
      <c r="K90" s="18" t="str">
        <f aca="false">IF(H90&lt;=12,"Gerek Yoktur",(IF(H90&lt;=25,"Gereklidir")))</f>
        <v>Gerek Yoktur</v>
      </c>
      <c r="L90" s="16"/>
      <c r="M90" s="16"/>
      <c r="N90" s="16"/>
      <c r="O90" s="16"/>
      <c r="P90" s="16"/>
      <c r="Q90" s="17" t="n">
        <v>1</v>
      </c>
      <c r="R90" s="17" t="n">
        <v>1</v>
      </c>
      <c r="S90" s="18" t="n">
        <f aca="false">Q90*R90</f>
        <v>1</v>
      </c>
      <c r="T90" s="18" t="str">
        <f aca="false">IF(S90&lt;=4,"Çok Düşük",(IF(S90&lt;=8,"Düşük",(IF(S90&lt;=14,"Orta",(IF(S90&lt;=19,"Yüksek",(IF(S90&lt;=25,"Çok Yüksek",0)))))))))</f>
        <v>Çok Düşük</v>
      </c>
      <c r="U90" s="19" t="s">
        <v>116</v>
      </c>
      <c r="V90" s="18" t="str">
        <f aca="false">IF(S90&lt;=12,"Gerek Yoktur",(IF(S90&lt;=25,"Gereklidir")))</f>
        <v>Gerek Yoktur</v>
      </c>
    </row>
    <row r="91" customFormat="false" ht="15" hidden="false" customHeight="false" outlineLevel="0" collapsed="false">
      <c r="A91" s="15" t="n">
        <v>114</v>
      </c>
      <c r="B91" s="16"/>
      <c r="C91" s="16"/>
      <c r="D91" s="16"/>
      <c r="E91" s="16"/>
      <c r="F91" s="17" t="n">
        <v>1</v>
      </c>
      <c r="G91" s="17" t="n">
        <v>1</v>
      </c>
      <c r="H91" s="18" t="n">
        <f aca="false">F91*G91</f>
        <v>1</v>
      </c>
      <c r="I91" s="18" t="str">
        <f aca="false">IF(H91&lt;=4,"Çok Düşük",(IF(H91&lt;=8,"Düşük",(IF(H91&lt;=14,"Orta",(IF(H91&lt;=19,"Yüksek",(IF(H91&lt;=25,"Çok Yüksek",0)))))))))</f>
        <v>Çok Düşük</v>
      </c>
      <c r="J91" s="19" t="s">
        <v>116</v>
      </c>
      <c r="K91" s="18" t="str">
        <f aca="false">IF(H91&lt;=12,"Gerek Yoktur",(IF(H91&lt;=25,"Gereklidir")))</f>
        <v>Gerek Yoktur</v>
      </c>
      <c r="L91" s="16"/>
      <c r="M91" s="16"/>
      <c r="N91" s="16"/>
      <c r="O91" s="16"/>
      <c r="P91" s="16"/>
      <c r="Q91" s="17" t="n">
        <v>1</v>
      </c>
      <c r="R91" s="17" t="n">
        <v>1</v>
      </c>
      <c r="S91" s="18" t="n">
        <f aca="false">Q91*R91</f>
        <v>1</v>
      </c>
      <c r="T91" s="18" t="str">
        <f aca="false">IF(S91&lt;=4,"Çok Düşük",(IF(S91&lt;=8,"Düşük",(IF(S91&lt;=14,"Orta",(IF(S91&lt;=19,"Yüksek",(IF(S91&lt;=25,"Çok Yüksek",0)))))))))</f>
        <v>Çok Düşük</v>
      </c>
      <c r="U91" s="19" t="s">
        <v>116</v>
      </c>
      <c r="V91" s="18" t="str">
        <f aca="false">IF(S91&lt;=12,"Gerek Yoktur",(IF(S91&lt;=25,"Gereklidir")))</f>
        <v>Gerek Yoktur</v>
      </c>
    </row>
    <row r="92" customFormat="false" ht="15" hidden="false" customHeight="false" outlineLevel="0" collapsed="false">
      <c r="A92" s="15" t="n">
        <v>115</v>
      </c>
      <c r="B92" s="16"/>
      <c r="C92" s="16"/>
      <c r="D92" s="16"/>
      <c r="E92" s="16"/>
      <c r="F92" s="17" t="n">
        <v>1</v>
      </c>
      <c r="G92" s="17" t="n">
        <v>1</v>
      </c>
      <c r="H92" s="18" t="n">
        <f aca="false">F92*G92</f>
        <v>1</v>
      </c>
      <c r="I92" s="18" t="str">
        <f aca="false">IF(H92&lt;=4,"Çok Düşük",(IF(H92&lt;=8,"Düşük",(IF(H92&lt;=14,"Orta",(IF(H92&lt;=19,"Yüksek",(IF(H92&lt;=25,"Çok Yüksek",0)))))))))</f>
        <v>Çok Düşük</v>
      </c>
      <c r="J92" s="19" t="s">
        <v>116</v>
      </c>
      <c r="K92" s="18" t="str">
        <f aca="false">IF(H92&lt;=12,"Gerek Yoktur",(IF(H92&lt;=25,"Gereklidir")))</f>
        <v>Gerek Yoktur</v>
      </c>
      <c r="L92" s="16"/>
      <c r="M92" s="16"/>
      <c r="N92" s="16"/>
      <c r="O92" s="16"/>
      <c r="P92" s="16"/>
      <c r="Q92" s="17" t="n">
        <v>1</v>
      </c>
      <c r="R92" s="17" t="n">
        <v>1</v>
      </c>
      <c r="S92" s="18" t="n">
        <f aca="false">Q92*R92</f>
        <v>1</v>
      </c>
      <c r="T92" s="18" t="str">
        <f aca="false">IF(S92&lt;=4,"Çok Düşük",(IF(S92&lt;=8,"Düşük",(IF(S92&lt;=14,"Orta",(IF(S92&lt;=19,"Yüksek",(IF(S92&lt;=25,"Çok Yüksek",0)))))))))</f>
        <v>Çok Düşük</v>
      </c>
      <c r="U92" s="19" t="s">
        <v>116</v>
      </c>
      <c r="V92" s="18" t="str">
        <f aca="false">IF(S92&lt;=12,"Gerek Yoktur",(IF(S92&lt;=25,"Gereklidir")))</f>
        <v>Gerek Yoktur</v>
      </c>
    </row>
    <row r="93" customFormat="false" ht="15" hidden="false" customHeight="false" outlineLevel="0" collapsed="false">
      <c r="A93" s="15" t="n">
        <v>116</v>
      </c>
      <c r="B93" s="16"/>
      <c r="C93" s="16"/>
      <c r="D93" s="16"/>
      <c r="E93" s="16"/>
      <c r="F93" s="17" t="n">
        <v>1</v>
      </c>
      <c r="G93" s="17" t="n">
        <v>1</v>
      </c>
      <c r="H93" s="18" t="n">
        <f aca="false">F93*G93</f>
        <v>1</v>
      </c>
      <c r="I93" s="18" t="str">
        <f aca="false">IF(H93&lt;=4,"Çok Düşük",(IF(H93&lt;=8,"Düşük",(IF(H93&lt;=14,"Orta",(IF(H93&lt;=19,"Yüksek",(IF(H93&lt;=25,"Çok Yüksek",0)))))))))</f>
        <v>Çok Düşük</v>
      </c>
      <c r="J93" s="19" t="s">
        <v>116</v>
      </c>
      <c r="K93" s="18" t="str">
        <f aca="false">IF(H93&lt;=12,"Gerek Yoktur",(IF(H93&lt;=25,"Gereklidir")))</f>
        <v>Gerek Yoktur</v>
      </c>
      <c r="L93" s="16"/>
      <c r="M93" s="16"/>
      <c r="N93" s="16"/>
      <c r="O93" s="16"/>
      <c r="P93" s="16"/>
      <c r="Q93" s="17" t="n">
        <v>1</v>
      </c>
      <c r="R93" s="17" t="n">
        <v>1</v>
      </c>
      <c r="S93" s="18" t="n">
        <f aca="false">Q93*R93</f>
        <v>1</v>
      </c>
      <c r="T93" s="18" t="str">
        <f aca="false">IF(S93&lt;=4,"Çok Düşük",(IF(S93&lt;=8,"Düşük",(IF(S93&lt;=14,"Orta",(IF(S93&lt;=19,"Yüksek",(IF(S93&lt;=25,"Çok Yüksek",0)))))))))</f>
        <v>Çok Düşük</v>
      </c>
      <c r="U93" s="19" t="s">
        <v>116</v>
      </c>
      <c r="V93" s="18" t="str">
        <f aca="false">IF(S93&lt;=12,"Gerek Yoktur",(IF(S93&lt;=25,"Gereklidir")))</f>
        <v>Gerek Yoktur</v>
      </c>
    </row>
    <row r="94" customFormat="false" ht="15" hidden="false" customHeight="false" outlineLevel="0" collapsed="false">
      <c r="A94" s="15" t="n">
        <v>117</v>
      </c>
      <c r="B94" s="16"/>
      <c r="C94" s="16"/>
      <c r="D94" s="16"/>
      <c r="E94" s="16"/>
      <c r="F94" s="17" t="n">
        <v>1</v>
      </c>
      <c r="G94" s="17" t="n">
        <v>1</v>
      </c>
      <c r="H94" s="18" t="n">
        <f aca="false">F94*G94</f>
        <v>1</v>
      </c>
      <c r="I94" s="18" t="str">
        <f aca="false">IF(H94&lt;=4,"Çok Düşük",(IF(H94&lt;=8,"Düşük",(IF(H94&lt;=14,"Orta",(IF(H94&lt;=19,"Yüksek",(IF(H94&lt;=25,"Çok Yüksek",0)))))))))</f>
        <v>Çok Düşük</v>
      </c>
      <c r="J94" s="19" t="s">
        <v>116</v>
      </c>
      <c r="K94" s="18" t="str">
        <f aca="false">IF(H94&lt;=12,"Gerek Yoktur",(IF(H94&lt;=25,"Gereklidir")))</f>
        <v>Gerek Yoktur</v>
      </c>
      <c r="L94" s="16"/>
      <c r="M94" s="16"/>
      <c r="N94" s="16"/>
      <c r="O94" s="16"/>
      <c r="P94" s="16"/>
      <c r="Q94" s="17" t="n">
        <v>1</v>
      </c>
      <c r="R94" s="17" t="n">
        <v>1</v>
      </c>
      <c r="S94" s="18" t="n">
        <f aca="false">Q94*R94</f>
        <v>1</v>
      </c>
      <c r="T94" s="18" t="str">
        <f aca="false">IF(S94&lt;=4,"Çok Düşük",(IF(S94&lt;=8,"Düşük",(IF(S94&lt;=14,"Orta",(IF(S94&lt;=19,"Yüksek",(IF(S94&lt;=25,"Çok Yüksek",0)))))))))</f>
        <v>Çok Düşük</v>
      </c>
      <c r="U94" s="19" t="s">
        <v>116</v>
      </c>
      <c r="V94" s="18" t="str">
        <f aca="false">IF(S94&lt;=12,"Gerek Yoktur",(IF(S94&lt;=25,"Gereklidir")))</f>
        <v>Gerek Yoktur</v>
      </c>
    </row>
    <row r="95" customFormat="false" ht="15" hidden="false" customHeight="false" outlineLevel="0" collapsed="false">
      <c r="A95" s="15" t="n">
        <v>118</v>
      </c>
      <c r="B95" s="16"/>
      <c r="C95" s="16"/>
      <c r="D95" s="16"/>
      <c r="E95" s="16"/>
      <c r="F95" s="17" t="n">
        <v>1</v>
      </c>
      <c r="G95" s="17" t="n">
        <v>1</v>
      </c>
      <c r="H95" s="18" t="n">
        <f aca="false">F95*G95</f>
        <v>1</v>
      </c>
      <c r="I95" s="18" t="str">
        <f aca="false">IF(H95&lt;=4,"Çok Düşük",(IF(H95&lt;=8,"Düşük",(IF(H95&lt;=14,"Orta",(IF(H95&lt;=19,"Yüksek",(IF(H95&lt;=25,"Çok Yüksek",0)))))))))</f>
        <v>Çok Düşük</v>
      </c>
      <c r="J95" s="19" t="s">
        <v>116</v>
      </c>
      <c r="K95" s="18" t="str">
        <f aca="false">IF(H95&lt;=12,"Gerek Yoktur",(IF(H95&lt;=25,"Gereklidir")))</f>
        <v>Gerek Yoktur</v>
      </c>
      <c r="L95" s="16"/>
      <c r="M95" s="16"/>
      <c r="N95" s="16"/>
      <c r="O95" s="16"/>
      <c r="P95" s="16"/>
      <c r="Q95" s="17" t="n">
        <v>1</v>
      </c>
      <c r="R95" s="17" t="n">
        <v>1</v>
      </c>
      <c r="S95" s="18" t="n">
        <f aca="false">Q95*R95</f>
        <v>1</v>
      </c>
      <c r="T95" s="18" t="str">
        <f aca="false">IF(S95&lt;=4,"Çok Düşük",(IF(S95&lt;=8,"Düşük",(IF(S95&lt;=14,"Orta",(IF(S95&lt;=19,"Yüksek",(IF(S95&lt;=25,"Çok Yüksek",0)))))))))</f>
        <v>Çok Düşük</v>
      </c>
      <c r="U95" s="19" t="s">
        <v>116</v>
      </c>
      <c r="V95" s="18" t="str">
        <f aca="false">IF(S95&lt;=12,"Gerek Yoktur",(IF(S95&lt;=25,"Gereklidir")))</f>
        <v>Gerek Yoktur</v>
      </c>
    </row>
    <row r="96" customFormat="false" ht="15" hidden="false" customHeight="false" outlineLevel="0" collapsed="false">
      <c r="A96" s="15" t="n">
        <v>119</v>
      </c>
      <c r="B96" s="16"/>
      <c r="C96" s="16"/>
      <c r="D96" s="16"/>
      <c r="E96" s="16"/>
      <c r="F96" s="17" t="n">
        <v>1</v>
      </c>
      <c r="G96" s="17" t="n">
        <v>1</v>
      </c>
      <c r="H96" s="18" t="n">
        <f aca="false">F96*G96</f>
        <v>1</v>
      </c>
      <c r="I96" s="18" t="str">
        <f aca="false">IF(H96&lt;=4,"Çok Düşük",(IF(H96&lt;=8,"Düşük",(IF(H96&lt;=14,"Orta",(IF(H96&lt;=19,"Yüksek",(IF(H96&lt;=25,"Çok Yüksek",0)))))))))</f>
        <v>Çok Düşük</v>
      </c>
      <c r="J96" s="19" t="s">
        <v>116</v>
      </c>
      <c r="K96" s="18" t="str">
        <f aca="false">IF(H96&lt;=12,"Gerek Yoktur",(IF(H96&lt;=25,"Gereklidir")))</f>
        <v>Gerek Yoktur</v>
      </c>
      <c r="L96" s="16"/>
      <c r="M96" s="16"/>
      <c r="N96" s="16"/>
      <c r="O96" s="16"/>
      <c r="P96" s="16"/>
      <c r="Q96" s="17" t="n">
        <v>1</v>
      </c>
      <c r="R96" s="17" t="n">
        <v>1</v>
      </c>
      <c r="S96" s="18" t="n">
        <f aca="false">Q96*R96</f>
        <v>1</v>
      </c>
      <c r="T96" s="18" t="str">
        <f aca="false">IF(S96&lt;=4,"Çok Düşük",(IF(S96&lt;=8,"Düşük",(IF(S96&lt;=14,"Orta",(IF(S96&lt;=19,"Yüksek",(IF(S96&lt;=25,"Çok Yüksek",0)))))))))</f>
        <v>Çok Düşük</v>
      </c>
      <c r="U96" s="19" t="s">
        <v>116</v>
      </c>
      <c r="V96" s="18" t="str">
        <f aca="false">IF(S96&lt;=12,"Gerek Yoktur",(IF(S96&lt;=25,"Gereklidir")))</f>
        <v>Gerek Yoktur</v>
      </c>
    </row>
    <row r="97" customFormat="false" ht="15" hidden="false" customHeight="false" outlineLevel="0" collapsed="false">
      <c r="A97" s="15" t="n">
        <v>120</v>
      </c>
      <c r="B97" s="16"/>
      <c r="C97" s="16"/>
      <c r="D97" s="16"/>
      <c r="E97" s="16"/>
      <c r="F97" s="17" t="n">
        <v>1</v>
      </c>
      <c r="G97" s="17" t="n">
        <v>1</v>
      </c>
      <c r="H97" s="18" t="n">
        <f aca="false">F97*G97</f>
        <v>1</v>
      </c>
      <c r="I97" s="18" t="str">
        <f aca="false">IF(H97&lt;=4,"Çok Düşük",(IF(H97&lt;=8,"Düşük",(IF(H97&lt;=14,"Orta",(IF(H97&lt;=19,"Yüksek",(IF(H97&lt;=25,"Çok Yüksek",0)))))))))</f>
        <v>Çok Düşük</v>
      </c>
      <c r="J97" s="19" t="s">
        <v>116</v>
      </c>
      <c r="K97" s="18" t="str">
        <f aca="false">IF(H97&lt;=12,"Gerek Yoktur",(IF(H97&lt;=25,"Gereklidir")))</f>
        <v>Gerek Yoktur</v>
      </c>
      <c r="L97" s="16"/>
      <c r="M97" s="16"/>
      <c r="N97" s="16"/>
      <c r="O97" s="16"/>
      <c r="P97" s="16"/>
      <c r="Q97" s="17" t="n">
        <v>1</v>
      </c>
      <c r="R97" s="17" t="n">
        <v>1</v>
      </c>
      <c r="S97" s="18" t="n">
        <f aca="false">Q97*R97</f>
        <v>1</v>
      </c>
      <c r="T97" s="18" t="str">
        <f aca="false">IF(S97&lt;=4,"Çok Düşük",(IF(S97&lt;=8,"Düşük",(IF(S97&lt;=14,"Orta",(IF(S97&lt;=19,"Yüksek",(IF(S97&lt;=25,"Çok Yüksek",0)))))))))</f>
        <v>Çok Düşük</v>
      </c>
      <c r="U97" s="19" t="s">
        <v>116</v>
      </c>
      <c r="V97" s="18" t="str">
        <f aca="false">IF(S97&lt;=12,"Gerek Yoktur",(IF(S97&lt;=25,"Gereklidir")))</f>
        <v>Gerek Yoktur</v>
      </c>
    </row>
    <row r="98" customFormat="false" ht="15" hidden="false" customHeight="false" outlineLevel="0" collapsed="false">
      <c r="A98" s="15" t="n">
        <v>121</v>
      </c>
      <c r="B98" s="16"/>
      <c r="C98" s="16"/>
      <c r="D98" s="16"/>
      <c r="E98" s="16"/>
      <c r="F98" s="17" t="n">
        <v>1</v>
      </c>
      <c r="G98" s="17" t="n">
        <v>1</v>
      </c>
      <c r="H98" s="18" t="n">
        <f aca="false">F98*G98</f>
        <v>1</v>
      </c>
      <c r="I98" s="18" t="str">
        <f aca="false">IF(H98&lt;=4,"Çok Düşük",(IF(H98&lt;=8,"Düşük",(IF(H98&lt;=14,"Orta",(IF(H98&lt;=19,"Yüksek",(IF(H98&lt;=25,"Çok Yüksek",0)))))))))</f>
        <v>Çok Düşük</v>
      </c>
      <c r="J98" s="19" t="s">
        <v>116</v>
      </c>
      <c r="K98" s="18" t="str">
        <f aca="false">IF(H98&lt;=12,"Gerek Yoktur",(IF(H98&lt;=25,"Gereklidir")))</f>
        <v>Gerek Yoktur</v>
      </c>
      <c r="L98" s="16"/>
      <c r="M98" s="16"/>
      <c r="N98" s="16"/>
      <c r="O98" s="16"/>
      <c r="P98" s="16"/>
      <c r="Q98" s="17" t="n">
        <v>1</v>
      </c>
      <c r="R98" s="17" t="n">
        <v>1</v>
      </c>
      <c r="S98" s="18" t="n">
        <f aca="false">Q98*R98</f>
        <v>1</v>
      </c>
      <c r="T98" s="18" t="str">
        <f aca="false">IF(S98&lt;=4,"Çok Düşük",(IF(S98&lt;=8,"Düşük",(IF(S98&lt;=14,"Orta",(IF(S98&lt;=19,"Yüksek",(IF(S98&lt;=25,"Çok Yüksek",0)))))))))</f>
        <v>Çok Düşük</v>
      </c>
      <c r="U98" s="19" t="s">
        <v>116</v>
      </c>
      <c r="V98" s="18" t="str">
        <f aca="false">IF(S98&lt;=12,"Gerek Yoktur",(IF(S98&lt;=25,"Gereklidir")))</f>
        <v>Gerek Yoktur</v>
      </c>
    </row>
    <row r="99" customFormat="false" ht="15" hidden="false" customHeight="false" outlineLevel="0" collapsed="false">
      <c r="A99" s="15" t="n">
        <v>122</v>
      </c>
      <c r="B99" s="16"/>
      <c r="C99" s="16"/>
      <c r="D99" s="16"/>
      <c r="E99" s="16"/>
      <c r="F99" s="17" t="n">
        <v>1</v>
      </c>
      <c r="G99" s="17" t="n">
        <v>1</v>
      </c>
      <c r="H99" s="18" t="n">
        <f aca="false">F99*G99</f>
        <v>1</v>
      </c>
      <c r="I99" s="18" t="str">
        <f aca="false">IF(H99&lt;=4,"Çok Düşük",(IF(H99&lt;=8,"Düşük",(IF(H99&lt;=14,"Orta",(IF(H99&lt;=19,"Yüksek",(IF(H99&lt;=25,"Çok Yüksek",0)))))))))</f>
        <v>Çok Düşük</v>
      </c>
      <c r="J99" s="19" t="s">
        <v>116</v>
      </c>
      <c r="K99" s="18" t="str">
        <f aca="false">IF(H99&lt;=12,"Gerek Yoktur",(IF(H99&lt;=25,"Gereklidir")))</f>
        <v>Gerek Yoktur</v>
      </c>
      <c r="L99" s="16"/>
      <c r="M99" s="16"/>
      <c r="N99" s="16"/>
      <c r="O99" s="16"/>
      <c r="P99" s="16"/>
      <c r="Q99" s="17" t="n">
        <v>1</v>
      </c>
      <c r="R99" s="17" t="n">
        <v>1</v>
      </c>
      <c r="S99" s="18" t="n">
        <f aca="false">Q99*R99</f>
        <v>1</v>
      </c>
      <c r="T99" s="18" t="str">
        <f aca="false">IF(S99&lt;=4,"Çok Düşük",(IF(S99&lt;=8,"Düşük",(IF(S99&lt;=14,"Orta",(IF(S99&lt;=19,"Yüksek",(IF(S99&lt;=25,"Çok Yüksek",0)))))))))</f>
        <v>Çok Düşük</v>
      </c>
      <c r="U99" s="19" t="s">
        <v>116</v>
      </c>
      <c r="V99" s="18" t="str">
        <f aca="false">IF(S99&lt;=12,"Gerek Yoktur",(IF(S99&lt;=25,"Gereklidir")))</f>
        <v>Gerek Yoktur</v>
      </c>
    </row>
    <row r="100" customFormat="false" ht="15" hidden="false" customHeight="false" outlineLevel="0" collapsed="false">
      <c r="A100" s="15" t="n">
        <v>123</v>
      </c>
      <c r="B100" s="16"/>
      <c r="C100" s="16"/>
      <c r="D100" s="16"/>
      <c r="E100" s="16"/>
      <c r="F100" s="17" t="n">
        <v>1</v>
      </c>
      <c r="G100" s="17" t="n">
        <v>1</v>
      </c>
      <c r="H100" s="18" t="n">
        <f aca="false">F100*G100</f>
        <v>1</v>
      </c>
      <c r="I100" s="18" t="str">
        <f aca="false">IF(H100&lt;=4,"Çok Düşük",(IF(H100&lt;=8,"Düşük",(IF(H100&lt;=14,"Orta",(IF(H100&lt;=19,"Yüksek",(IF(H100&lt;=25,"Çok Yüksek",0)))))))))</f>
        <v>Çok Düşük</v>
      </c>
      <c r="J100" s="19" t="s">
        <v>116</v>
      </c>
      <c r="K100" s="18" t="str">
        <f aca="false">IF(H100&lt;=12,"Gerek Yoktur",(IF(H100&lt;=25,"Gereklidir")))</f>
        <v>Gerek Yoktur</v>
      </c>
      <c r="L100" s="16"/>
      <c r="M100" s="16"/>
      <c r="N100" s="16"/>
      <c r="O100" s="16"/>
      <c r="P100" s="16"/>
      <c r="Q100" s="17" t="n">
        <v>1</v>
      </c>
      <c r="R100" s="17" t="n">
        <v>1</v>
      </c>
      <c r="S100" s="18" t="n">
        <f aca="false">Q100*R100</f>
        <v>1</v>
      </c>
      <c r="T100" s="18" t="str">
        <f aca="false">IF(S100&lt;=4,"Çok Düşük",(IF(S100&lt;=8,"Düşük",(IF(S100&lt;=14,"Orta",(IF(S100&lt;=19,"Yüksek",(IF(S100&lt;=25,"Çok Yüksek",0)))))))))</f>
        <v>Çok Düşük</v>
      </c>
      <c r="U100" s="19" t="s">
        <v>116</v>
      </c>
      <c r="V100" s="18" t="str">
        <f aca="false">IF(S100&lt;=12,"Gerek Yoktur",(IF(S100&lt;=25,"Gereklidir")))</f>
        <v>Gerek Yoktur</v>
      </c>
    </row>
    <row r="101" customFormat="false" ht="15" hidden="false" customHeight="false" outlineLevel="0" collapsed="false">
      <c r="A101" s="15" t="n">
        <v>124</v>
      </c>
      <c r="B101" s="16"/>
      <c r="C101" s="16"/>
      <c r="D101" s="16"/>
      <c r="E101" s="16"/>
      <c r="F101" s="17" t="n">
        <v>1</v>
      </c>
      <c r="G101" s="17" t="n">
        <v>1</v>
      </c>
      <c r="H101" s="18" t="n">
        <f aca="false">F101*G101</f>
        <v>1</v>
      </c>
      <c r="I101" s="18" t="str">
        <f aca="false">IF(H101&lt;=4,"Çok Düşük",(IF(H101&lt;=8,"Düşük",(IF(H101&lt;=14,"Orta",(IF(H101&lt;=19,"Yüksek",(IF(H101&lt;=25,"Çok Yüksek",0)))))))))</f>
        <v>Çok Düşük</v>
      </c>
      <c r="J101" s="19" t="s">
        <v>116</v>
      </c>
      <c r="K101" s="18" t="str">
        <f aca="false">IF(H101&lt;=12,"Gerek Yoktur",(IF(H101&lt;=25,"Gereklidir")))</f>
        <v>Gerek Yoktur</v>
      </c>
      <c r="L101" s="16"/>
      <c r="M101" s="16"/>
      <c r="N101" s="16"/>
      <c r="O101" s="16"/>
      <c r="P101" s="16"/>
      <c r="Q101" s="17" t="n">
        <v>1</v>
      </c>
      <c r="R101" s="17" t="n">
        <v>1</v>
      </c>
      <c r="S101" s="18" t="n">
        <f aca="false">Q101*R101</f>
        <v>1</v>
      </c>
      <c r="T101" s="18" t="str">
        <f aca="false">IF(S101&lt;=4,"Çok Düşük",(IF(S101&lt;=8,"Düşük",(IF(S101&lt;=14,"Orta",(IF(S101&lt;=19,"Yüksek",(IF(S101&lt;=25,"Çok Yüksek",0)))))))))</f>
        <v>Çok Düşük</v>
      </c>
      <c r="U101" s="19" t="s">
        <v>116</v>
      </c>
      <c r="V101" s="18" t="str">
        <f aca="false">IF(S101&lt;=12,"Gerek Yoktur",(IF(S101&lt;=25,"Gereklidir")))</f>
        <v>Gerek Yoktur</v>
      </c>
    </row>
    <row r="102" customFormat="false" ht="15" hidden="false" customHeight="false" outlineLevel="0" collapsed="false">
      <c r="A102" s="15" t="n">
        <v>125</v>
      </c>
      <c r="B102" s="16"/>
      <c r="C102" s="16"/>
      <c r="D102" s="16"/>
      <c r="E102" s="16"/>
      <c r="F102" s="17" t="n">
        <v>1</v>
      </c>
      <c r="G102" s="17" t="n">
        <v>1</v>
      </c>
      <c r="H102" s="18" t="n">
        <f aca="false">F102*G102</f>
        <v>1</v>
      </c>
      <c r="I102" s="18" t="str">
        <f aca="false">IF(H102&lt;=4,"Çok Düşük",(IF(H102&lt;=8,"Düşük",(IF(H102&lt;=14,"Orta",(IF(H102&lt;=19,"Yüksek",(IF(H102&lt;=25,"Çok Yüksek",0)))))))))</f>
        <v>Çok Düşük</v>
      </c>
      <c r="J102" s="19" t="s">
        <v>116</v>
      </c>
      <c r="K102" s="18" t="str">
        <f aca="false">IF(H102&lt;=12,"Gerek Yoktur",(IF(H102&lt;=25,"Gereklidir")))</f>
        <v>Gerek Yoktur</v>
      </c>
      <c r="L102" s="16"/>
      <c r="M102" s="16"/>
      <c r="N102" s="16"/>
      <c r="O102" s="16"/>
      <c r="P102" s="16"/>
      <c r="Q102" s="17" t="n">
        <v>1</v>
      </c>
      <c r="R102" s="17" t="n">
        <v>1</v>
      </c>
      <c r="S102" s="18" t="n">
        <f aca="false">Q102*R102</f>
        <v>1</v>
      </c>
      <c r="T102" s="18" t="str">
        <f aca="false">IF(S102&lt;=4,"Çok Düşük",(IF(S102&lt;=8,"Düşük",(IF(S102&lt;=14,"Orta",(IF(S102&lt;=19,"Yüksek",(IF(S102&lt;=25,"Çok Yüksek",0)))))))))</f>
        <v>Çok Düşük</v>
      </c>
      <c r="U102" s="19" t="s">
        <v>116</v>
      </c>
      <c r="V102" s="18" t="str">
        <f aca="false">IF(S102&lt;=12,"Gerek Yoktur",(IF(S102&lt;=25,"Gereklidir")))</f>
        <v>Gerek Yoktur</v>
      </c>
    </row>
    <row r="103" customFormat="false" ht="15" hidden="false" customHeight="false" outlineLevel="0" collapsed="false">
      <c r="A103" s="15" t="n">
        <v>126</v>
      </c>
      <c r="B103" s="16"/>
      <c r="C103" s="16"/>
      <c r="D103" s="16"/>
      <c r="E103" s="16"/>
      <c r="F103" s="17" t="n">
        <v>1</v>
      </c>
      <c r="G103" s="17" t="n">
        <v>1</v>
      </c>
      <c r="H103" s="18" t="n">
        <f aca="false">F103*G103</f>
        <v>1</v>
      </c>
      <c r="I103" s="18" t="str">
        <f aca="false">IF(H103&lt;=4,"Çok Düşük",(IF(H103&lt;=8,"Düşük",(IF(H103&lt;=14,"Orta",(IF(H103&lt;=19,"Yüksek",(IF(H103&lt;=25,"Çok Yüksek",0)))))))))</f>
        <v>Çok Düşük</v>
      </c>
      <c r="J103" s="19" t="s">
        <v>116</v>
      </c>
      <c r="K103" s="18" t="str">
        <f aca="false">IF(H103&lt;=12,"Gerek Yoktur",(IF(H103&lt;=25,"Gereklidir")))</f>
        <v>Gerek Yoktur</v>
      </c>
      <c r="L103" s="16"/>
      <c r="M103" s="16"/>
      <c r="N103" s="16"/>
      <c r="O103" s="16"/>
      <c r="P103" s="16"/>
      <c r="Q103" s="17" t="n">
        <v>1</v>
      </c>
      <c r="R103" s="17" t="n">
        <v>1</v>
      </c>
      <c r="S103" s="18" t="n">
        <f aca="false">Q103*R103</f>
        <v>1</v>
      </c>
      <c r="T103" s="18" t="str">
        <f aca="false">IF(S103&lt;=4,"Çok Düşük",(IF(S103&lt;=8,"Düşük",(IF(S103&lt;=14,"Orta",(IF(S103&lt;=19,"Yüksek",(IF(S103&lt;=25,"Çok Yüksek",0)))))))))</f>
        <v>Çok Düşük</v>
      </c>
      <c r="U103" s="19" t="s">
        <v>116</v>
      </c>
      <c r="V103" s="18" t="str">
        <f aca="false">IF(S103&lt;=12,"Gerek Yoktur",(IF(S103&lt;=25,"Gereklidir")))</f>
        <v>Gerek Yoktur</v>
      </c>
    </row>
    <row r="104" customFormat="false" ht="15" hidden="false" customHeight="false" outlineLevel="0" collapsed="false">
      <c r="A104" s="15" t="n">
        <v>127</v>
      </c>
      <c r="B104" s="16"/>
      <c r="C104" s="16"/>
      <c r="D104" s="16"/>
      <c r="E104" s="16"/>
      <c r="F104" s="17" t="n">
        <v>1</v>
      </c>
      <c r="G104" s="17" t="n">
        <v>1</v>
      </c>
      <c r="H104" s="18" t="n">
        <f aca="false">F104*G104</f>
        <v>1</v>
      </c>
      <c r="I104" s="18" t="str">
        <f aca="false">IF(H104&lt;=4,"Çok Düşük",(IF(H104&lt;=8,"Düşük",(IF(H104&lt;=14,"Orta",(IF(H104&lt;=19,"Yüksek",(IF(H104&lt;=25,"Çok Yüksek",0)))))))))</f>
        <v>Çok Düşük</v>
      </c>
      <c r="J104" s="19" t="s">
        <v>116</v>
      </c>
      <c r="K104" s="18" t="str">
        <f aca="false">IF(H104&lt;=12,"Gerek Yoktur",(IF(H104&lt;=25,"Gereklidir")))</f>
        <v>Gerek Yoktur</v>
      </c>
      <c r="L104" s="16"/>
      <c r="M104" s="16"/>
      <c r="N104" s="16"/>
      <c r="O104" s="16"/>
      <c r="P104" s="16"/>
      <c r="Q104" s="17" t="n">
        <v>1</v>
      </c>
      <c r="R104" s="17" t="n">
        <v>1</v>
      </c>
      <c r="S104" s="18" t="n">
        <f aca="false">Q104*R104</f>
        <v>1</v>
      </c>
      <c r="T104" s="18" t="str">
        <f aca="false">IF(S104&lt;=4,"Çok Düşük",(IF(S104&lt;=8,"Düşük",(IF(S104&lt;=14,"Orta",(IF(S104&lt;=19,"Yüksek",(IF(S104&lt;=25,"Çok Yüksek",0)))))))))</f>
        <v>Çok Düşük</v>
      </c>
      <c r="U104" s="19" t="s">
        <v>116</v>
      </c>
      <c r="V104" s="18" t="str">
        <f aca="false">IF(S104&lt;=12,"Gerek Yoktur",(IF(S104&lt;=25,"Gereklidir")))</f>
        <v>Gerek Yoktur</v>
      </c>
    </row>
    <row r="105" customFormat="false" ht="15" hidden="false" customHeight="false" outlineLevel="0" collapsed="false">
      <c r="A105" s="15" t="n">
        <v>128</v>
      </c>
      <c r="B105" s="16"/>
      <c r="C105" s="16"/>
      <c r="D105" s="16"/>
      <c r="E105" s="16"/>
      <c r="F105" s="17" t="n">
        <v>1</v>
      </c>
      <c r="G105" s="17" t="n">
        <v>1</v>
      </c>
      <c r="H105" s="18" t="n">
        <f aca="false">F105*G105</f>
        <v>1</v>
      </c>
      <c r="I105" s="18" t="str">
        <f aca="false">IF(H105&lt;=4,"Çok Düşük",(IF(H105&lt;=8,"Düşük",(IF(H105&lt;=14,"Orta",(IF(H105&lt;=19,"Yüksek",(IF(H105&lt;=25,"Çok Yüksek",0)))))))))</f>
        <v>Çok Düşük</v>
      </c>
      <c r="J105" s="19" t="s">
        <v>116</v>
      </c>
      <c r="K105" s="18" t="str">
        <f aca="false">IF(H105&lt;=12,"Gerek Yoktur",(IF(H105&lt;=25,"Gereklidir")))</f>
        <v>Gerek Yoktur</v>
      </c>
      <c r="L105" s="16"/>
      <c r="M105" s="16"/>
      <c r="N105" s="16"/>
      <c r="O105" s="16"/>
      <c r="P105" s="16"/>
      <c r="Q105" s="17" t="n">
        <v>1</v>
      </c>
      <c r="R105" s="17" t="n">
        <v>1</v>
      </c>
      <c r="S105" s="18" t="n">
        <f aca="false">Q105*R105</f>
        <v>1</v>
      </c>
      <c r="T105" s="18" t="str">
        <f aca="false">IF(S105&lt;=4,"Çok Düşük",(IF(S105&lt;=8,"Düşük",(IF(S105&lt;=14,"Orta",(IF(S105&lt;=19,"Yüksek",(IF(S105&lt;=25,"Çok Yüksek",0)))))))))</f>
        <v>Çok Düşük</v>
      </c>
      <c r="U105" s="19" t="s">
        <v>116</v>
      </c>
      <c r="V105" s="18" t="str">
        <f aca="false">IF(S105&lt;=12,"Gerek Yoktur",(IF(S105&lt;=25,"Gereklidir")))</f>
        <v>Gerek Yoktur</v>
      </c>
    </row>
    <row r="106" customFormat="false" ht="15" hidden="false" customHeight="false" outlineLevel="0" collapsed="false">
      <c r="A106" s="15" t="n">
        <v>129</v>
      </c>
      <c r="B106" s="16"/>
      <c r="C106" s="16"/>
      <c r="D106" s="16"/>
      <c r="E106" s="16"/>
      <c r="F106" s="17" t="n">
        <v>1</v>
      </c>
      <c r="G106" s="17" t="n">
        <v>1</v>
      </c>
      <c r="H106" s="18" t="n">
        <f aca="false">F106*G106</f>
        <v>1</v>
      </c>
      <c r="I106" s="18" t="str">
        <f aca="false">IF(H106&lt;=4,"Çok Düşük",(IF(H106&lt;=8,"Düşük",(IF(H106&lt;=14,"Orta",(IF(H106&lt;=19,"Yüksek",(IF(H106&lt;=25,"Çok Yüksek",0)))))))))</f>
        <v>Çok Düşük</v>
      </c>
      <c r="J106" s="19" t="s">
        <v>116</v>
      </c>
      <c r="K106" s="18" t="str">
        <f aca="false">IF(H106&lt;=12,"Gerek Yoktur",(IF(H106&lt;=25,"Gereklidir")))</f>
        <v>Gerek Yoktur</v>
      </c>
      <c r="L106" s="16"/>
      <c r="M106" s="16"/>
      <c r="N106" s="16"/>
      <c r="O106" s="16"/>
      <c r="P106" s="16"/>
      <c r="Q106" s="17" t="n">
        <v>1</v>
      </c>
      <c r="R106" s="17" t="n">
        <v>1</v>
      </c>
      <c r="S106" s="18" t="n">
        <f aca="false">Q106*R106</f>
        <v>1</v>
      </c>
      <c r="T106" s="18" t="str">
        <f aca="false">IF(S106&lt;=4,"Çok Düşük",(IF(S106&lt;=8,"Düşük",(IF(S106&lt;=14,"Orta",(IF(S106&lt;=19,"Yüksek",(IF(S106&lt;=25,"Çok Yüksek",0)))))))))</f>
        <v>Çok Düşük</v>
      </c>
      <c r="U106" s="19" t="s">
        <v>116</v>
      </c>
      <c r="V106" s="18" t="str">
        <f aca="false">IF(S106&lt;=12,"Gerek Yoktur",(IF(S106&lt;=25,"Gereklidir")))</f>
        <v>Gerek Yoktur</v>
      </c>
    </row>
    <row r="107" customFormat="false" ht="15" hidden="false" customHeight="false" outlineLevel="0" collapsed="false">
      <c r="A107" s="15" t="n">
        <v>130</v>
      </c>
      <c r="B107" s="16"/>
      <c r="C107" s="16"/>
      <c r="D107" s="16"/>
      <c r="E107" s="16"/>
      <c r="F107" s="17" t="n">
        <v>1</v>
      </c>
      <c r="G107" s="17" t="n">
        <v>1</v>
      </c>
      <c r="H107" s="18" t="n">
        <f aca="false">F107*G107</f>
        <v>1</v>
      </c>
      <c r="I107" s="18" t="str">
        <f aca="false">IF(H107&lt;=4,"Çok Düşük",(IF(H107&lt;=8,"Düşük",(IF(H107&lt;=14,"Orta",(IF(H107&lt;=19,"Yüksek",(IF(H107&lt;=25,"Çok Yüksek",0)))))))))</f>
        <v>Çok Düşük</v>
      </c>
      <c r="J107" s="19" t="s">
        <v>116</v>
      </c>
      <c r="K107" s="18" t="str">
        <f aca="false">IF(H107&lt;=12,"Gerek Yoktur",(IF(H107&lt;=25,"Gereklidir")))</f>
        <v>Gerek Yoktur</v>
      </c>
      <c r="L107" s="16"/>
      <c r="M107" s="16"/>
      <c r="N107" s="16"/>
      <c r="O107" s="16"/>
      <c r="P107" s="16"/>
      <c r="Q107" s="17" t="n">
        <v>1</v>
      </c>
      <c r="R107" s="17" t="n">
        <v>1</v>
      </c>
      <c r="S107" s="18" t="n">
        <f aca="false">Q107*R107</f>
        <v>1</v>
      </c>
      <c r="T107" s="18" t="str">
        <f aca="false">IF(S107&lt;=4,"Çok Düşük",(IF(S107&lt;=8,"Düşük",(IF(S107&lt;=14,"Orta",(IF(S107&lt;=19,"Yüksek",(IF(S107&lt;=25,"Çok Yüksek",0)))))))))</f>
        <v>Çok Düşük</v>
      </c>
      <c r="U107" s="19" t="s">
        <v>116</v>
      </c>
      <c r="V107" s="18" t="str">
        <f aca="false">IF(S107&lt;=12,"Gerek Yoktur",(IF(S107&lt;=25,"Gereklidir")))</f>
        <v>Gerek Yoktur</v>
      </c>
    </row>
    <row r="108" customFormat="false" ht="15" hidden="false" customHeight="false" outlineLevel="0" collapsed="false">
      <c r="A108" s="15" t="n">
        <v>131</v>
      </c>
      <c r="B108" s="16"/>
      <c r="C108" s="16"/>
      <c r="D108" s="16"/>
      <c r="E108" s="16"/>
      <c r="F108" s="17" t="n">
        <v>1</v>
      </c>
      <c r="G108" s="17" t="n">
        <v>1</v>
      </c>
      <c r="H108" s="18" t="n">
        <f aca="false">F108*G108</f>
        <v>1</v>
      </c>
      <c r="I108" s="18" t="str">
        <f aca="false">IF(H108&lt;=4,"Çok Düşük",(IF(H108&lt;=8,"Düşük",(IF(H108&lt;=14,"Orta",(IF(H108&lt;=19,"Yüksek",(IF(H108&lt;=25,"Çok Yüksek",0)))))))))</f>
        <v>Çok Düşük</v>
      </c>
      <c r="J108" s="19" t="s">
        <v>116</v>
      </c>
      <c r="K108" s="18" t="str">
        <f aca="false">IF(H108&lt;=12,"Gerek Yoktur",(IF(H108&lt;=25,"Gereklidir")))</f>
        <v>Gerek Yoktur</v>
      </c>
      <c r="L108" s="16"/>
      <c r="M108" s="16"/>
      <c r="N108" s="16"/>
      <c r="O108" s="16"/>
      <c r="P108" s="16"/>
      <c r="Q108" s="17" t="n">
        <v>1</v>
      </c>
      <c r="R108" s="17" t="n">
        <v>1</v>
      </c>
      <c r="S108" s="18" t="n">
        <f aca="false">Q108*R108</f>
        <v>1</v>
      </c>
      <c r="T108" s="18" t="str">
        <f aca="false">IF(S108&lt;=4,"Çok Düşük",(IF(S108&lt;=8,"Düşük",(IF(S108&lt;=14,"Orta",(IF(S108&lt;=19,"Yüksek",(IF(S108&lt;=25,"Çok Yüksek",0)))))))))</f>
        <v>Çok Düşük</v>
      </c>
      <c r="U108" s="19" t="s">
        <v>116</v>
      </c>
      <c r="V108" s="18" t="str">
        <f aca="false">IF(S108&lt;=12,"Gerek Yoktur",(IF(S108&lt;=25,"Gereklidir")))</f>
        <v>Gerek Yoktur</v>
      </c>
    </row>
    <row r="109" customFormat="false" ht="15" hidden="false" customHeight="false" outlineLevel="0" collapsed="false">
      <c r="A109" s="15" t="n">
        <v>132</v>
      </c>
      <c r="B109" s="16"/>
      <c r="C109" s="16"/>
      <c r="D109" s="16"/>
      <c r="E109" s="16"/>
      <c r="F109" s="17" t="n">
        <v>1</v>
      </c>
      <c r="G109" s="17" t="n">
        <v>1</v>
      </c>
      <c r="H109" s="18" t="n">
        <f aca="false">F109*G109</f>
        <v>1</v>
      </c>
      <c r="I109" s="18" t="str">
        <f aca="false">IF(H109&lt;=4,"Çok Düşük",(IF(H109&lt;=8,"Düşük",(IF(H109&lt;=14,"Orta",(IF(H109&lt;=19,"Yüksek",(IF(H109&lt;=25,"Çok Yüksek",0)))))))))</f>
        <v>Çok Düşük</v>
      </c>
      <c r="J109" s="19" t="s">
        <v>116</v>
      </c>
      <c r="K109" s="18" t="str">
        <f aca="false">IF(H109&lt;=12,"Gerek Yoktur",(IF(H109&lt;=25,"Gereklidir")))</f>
        <v>Gerek Yoktur</v>
      </c>
      <c r="L109" s="16"/>
      <c r="M109" s="16"/>
      <c r="N109" s="16"/>
      <c r="O109" s="16"/>
      <c r="P109" s="16"/>
      <c r="Q109" s="17" t="n">
        <v>1</v>
      </c>
      <c r="R109" s="17" t="n">
        <v>1</v>
      </c>
      <c r="S109" s="18" t="n">
        <f aca="false">Q109*R109</f>
        <v>1</v>
      </c>
      <c r="T109" s="18" t="str">
        <f aca="false">IF(S109&lt;=4,"Çok Düşük",(IF(S109&lt;=8,"Düşük",(IF(S109&lt;=14,"Orta",(IF(S109&lt;=19,"Yüksek",(IF(S109&lt;=25,"Çok Yüksek",0)))))))))</f>
        <v>Çok Düşük</v>
      </c>
      <c r="U109" s="19" t="s">
        <v>116</v>
      </c>
      <c r="V109" s="18" t="str">
        <f aca="false">IF(S109&lt;=12,"Gerek Yoktur",(IF(S109&lt;=25,"Gereklidir")))</f>
        <v>Gerek Yoktur</v>
      </c>
    </row>
    <row r="110" customFormat="false" ht="15" hidden="false" customHeight="false" outlineLevel="0" collapsed="false">
      <c r="A110" s="15" t="n">
        <v>133</v>
      </c>
      <c r="B110" s="16"/>
      <c r="C110" s="16"/>
      <c r="D110" s="16"/>
      <c r="E110" s="16"/>
      <c r="F110" s="17" t="n">
        <v>1</v>
      </c>
      <c r="G110" s="17" t="n">
        <v>1</v>
      </c>
      <c r="H110" s="18" t="n">
        <f aca="false">F110*G110</f>
        <v>1</v>
      </c>
      <c r="I110" s="18" t="str">
        <f aca="false">IF(H110&lt;=4,"Çok Düşük",(IF(H110&lt;=8,"Düşük",(IF(H110&lt;=14,"Orta",(IF(H110&lt;=19,"Yüksek",(IF(H110&lt;=25,"Çok Yüksek",0)))))))))</f>
        <v>Çok Düşük</v>
      </c>
      <c r="J110" s="19" t="s">
        <v>116</v>
      </c>
      <c r="K110" s="18" t="str">
        <f aca="false">IF(H110&lt;=12,"Gerek Yoktur",(IF(H110&lt;=25,"Gereklidir")))</f>
        <v>Gerek Yoktur</v>
      </c>
      <c r="L110" s="16"/>
      <c r="M110" s="16"/>
      <c r="N110" s="16"/>
      <c r="O110" s="16"/>
      <c r="P110" s="16"/>
      <c r="Q110" s="17" t="n">
        <v>1</v>
      </c>
      <c r="R110" s="17" t="n">
        <v>1</v>
      </c>
      <c r="S110" s="18" t="n">
        <f aca="false">Q110*R110</f>
        <v>1</v>
      </c>
      <c r="T110" s="18" t="str">
        <f aca="false">IF(S110&lt;=4,"Çok Düşük",(IF(S110&lt;=8,"Düşük",(IF(S110&lt;=14,"Orta",(IF(S110&lt;=19,"Yüksek",(IF(S110&lt;=25,"Çok Yüksek",0)))))))))</f>
        <v>Çok Düşük</v>
      </c>
      <c r="U110" s="19" t="s">
        <v>116</v>
      </c>
      <c r="V110" s="18" t="str">
        <f aca="false">IF(S110&lt;=12,"Gerek Yoktur",(IF(S110&lt;=25,"Gereklidir")))</f>
        <v>Gerek Yoktur</v>
      </c>
    </row>
    <row r="111" customFormat="false" ht="15" hidden="false" customHeight="false" outlineLevel="0" collapsed="false">
      <c r="A111" s="15" t="n">
        <v>134</v>
      </c>
      <c r="B111" s="16"/>
      <c r="C111" s="16"/>
      <c r="D111" s="16"/>
      <c r="E111" s="16"/>
      <c r="F111" s="17" t="n">
        <v>1</v>
      </c>
      <c r="G111" s="17" t="n">
        <v>1</v>
      </c>
      <c r="H111" s="18" t="n">
        <f aca="false">F111*G111</f>
        <v>1</v>
      </c>
      <c r="I111" s="18" t="str">
        <f aca="false">IF(H111&lt;=4,"Çok Düşük",(IF(H111&lt;=8,"Düşük",(IF(H111&lt;=14,"Orta",(IF(H111&lt;=19,"Yüksek",(IF(H111&lt;=25,"Çok Yüksek",0)))))))))</f>
        <v>Çok Düşük</v>
      </c>
      <c r="J111" s="19" t="s">
        <v>116</v>
      </c>
      <c r="K111" s="18" t="str">
        <f aca="false">IF(H111&lt;=12,"Gerek Yoktur",(IF(H111&lt;=25,"Gereklidir")))</f>
        <v>Gerek Yoktur</v>
      </c>
      <c r="L111" s="16"/>
      <c r="M111" s="16"/>
      <c r="N111" s="16"/>
      <c r="O111" s="16"/>
      <c r="P111" s="16"/>
      <c r="Q111" s="17" t="n">
        <v>1</v>
      </c>
      <c r="R111" s="17" t="n">
        <v>1</v>
      </c>
      <c r="S111" s="18" t="n">
        <f aca="false">Q111*R111</f>
        <v>1</v>
      </c>
      <c r="T111" s="18" t="str">
        <f aca="false">IF(S111&lt;=4,"Çok Düşük",(IF(S111&lt;=8,"Düşük",(IF(S111&lt;=14,"Orta",(IF(S111&lt;=19,"Yüksek",(IF(S111&lt;=25,"Çok Yüksek",0)))))))))</f>
        <v>Çok Düşük</v>
      </c>
      <c r="U111" s="19" t="s">
        <v>116</v>
      </c>
      <c r="V111" s="18" t="str">
        <f aca="false">IF(S111&lt;=12,"Gerek Yoktur",(IF(S111&lt;=25,"Gereklidir")))</f>
        <v>Gerek Yoktur</v>
      </c>
    </row>
    <row r="112" customFormat="false" ht="15" hidden="false" customHeight="false" outlineLevel="0" collapsed="false">
      <c r="A112" s="15" t="n">
        <v>135</v>
      </c>
      <c r="B112" s="16"/>
      <c r="C112" s="16"/>
      <c r="D112" s="16"/>
      <c r="E112" s="16"/>
      <c r="F112" s="17" t="n">
        <v>1</v>
      </c>
      <c r="G112" s="17" t="n">
        <v>1</v>
      </c>
      <c r="H112" s="18" t="n">
        <f aca="false">F112*G112</f>
        <v>1</v>
      </c>
      <c r="I112" s="18" t="str">
        <f aca="false">IF(H112&lt;=4,"Çok Düşük",(IF(H112&lt;=8,"Düşük",(IF(H112&lt;=14,"Orta",(IF(H112&lt;=19,"Yüksek",(IF(H112&lt;=25,"Çok Yüksek",0)))))))))</f>
        <v>Çok Düşük</v>
      </c>
      <c r="J112" s="19" t="s">
        <v>116</v>
      </c>
      <c r="K112" s="18" t="str">
        <f aca="false">IF(H112&lt;=12,"Gerek Yoktur",(IF(H112&lt;=25,"Gereklidir")))</f>
        <v>Gerek Yoktur</v>
      </c>
      <c r="L112" s="16"/>
      <c r="M112" s="16"/>
      <c r="N112" s="16"/>
      <c r="O112" s="16"/>
      <c r="P112" s="16"/>
      <c r="Q112" s="17" t="n">
        <v>1</v>
      </c>
      <c r="R112" s="17" t="n">
        <v>1</v>
      </c>
      <c r="S112" s="18" t="n">
        <f aca="false">Q112*R112</f>
        <v>1</v>
      </c>
      <c r="T112" s="18" t="str">
        <f aca="false">IF(S112&lt;=4,"Çok Düşük",(IF(S112&lt;=8,"Düşük",(IF(S112&lt;=14,"Orta",(IF(S112&lt;=19,"Yüksek",(IF(S112&lt;=25,"Çok Yüksek",0)))))))))</f>
        <v>Çok Düşük</v>
      </c>
      <c r="U112" s="19" t="s">
        <v>116</v>
      </c>
      <c r="V112" s="18" t="str">
        <f aca="false">IF(S112&lt;=12,"Gerek Yoktur",(IF(S112&lt;=25,"Gereklidir")))</f>
        <v>Gerek Yoktur</v>
      </c>
    </row>
    <row r="113" customFormat="false" ht="15" hidden="false" customHeight="false" outlineLevel="0" collapsed="false">
      <c r="A113" s="15" t="n">
        <v>136</v>
      </c>
      <c r="B113" s="16"/>
      <c r="C113" s="16"/>
      <c r="D113" s="16"/>
      <c r="E113" s="16"/>
      <c r="F113" s="17" t="n">
        <v>1</v>
      </c>
      <c r="G113" s="17" t="n">
        <v>1</v>
      </c>
      <c r="H113" s="18" t="n">
        <f aca="false">F113*G113</f>
        <v>1</v>
      </c>
      <c r="I113" s="18" t="str">
        <f aca="false">IF(H113&lt;=4,"Çok Düşük",(IF(H113&lt;=8,"Düşük",(IF(H113&lt;=14,"Orta",(IF(H113&lt;=19,"Yüksek",(IF(H113&lt;=25,"Çok Yüksek",0)))))))))</f>
        <v>Çok Düşük</v>
      </c>
      <c r="J113" s="19" t="s">
        <v>116</v>
      </c>
      <c r="K113" s="18" t="str">
        <f aca="false">IF(H113&lt;=12,"Gerek Yoktur",(IF(H113&lt;=25,"Gereklidir")))</f>
        <v>Gerek Yoktur</v>
      </c>
      <c r="L113" s="16"/>
      <c r="M113" s="16"/>
      <c r="N113" s="16"/>
      <c r="O113" s="16"/>
      <c r="P113" s="16"/>
      <c r="Q113" s="17" t="n">
        <v>1</v>
      </c>
      <c r="R113" s="17" t="n">
        <v>1</v>
      </c>
      <c r="S113" s="18" t="n">
        <f aca="false">Q113*R113</f>
        <v>1</v>
      </c>
      <c r="T113" s="18" t="str">
        <f aca="false">IF(S113&lt;=4,"Çok Düşük",(IF(S113&lt;=8,"Düşük",(IF(S113&lt;=14,"Orta",(IF(S113&lt;=19,"Yüksek",(IF(S113&lt;=25,"Çok Yüksek",0)))))))))</f>
        <v>Çok Düşük</v>
      </c>
      <c r="U113" s="19" t="s">
        <v>116</v>
      </c>
      <c r="V113" s="18" t="str">
        <f aca="false">IF(S113&lt;=12,"Gerek Yoktur",(IF(S113&lt;=25,"Gereklidir")))</f>
        <v>Gerek Yoktur</v>
      </c>
    </row>
    <row r="114" customFormat="false" ht="15" hidden="false" customHeight="false" outlineLevel="0" collapsed="false">
      <c r="A114" s="15" t="n">
        <v>137</v>
      </c>
      <c r="B114" s="16"/>
      <c r="C114" s="16"/>
      <c r="D114" s="16"/>
      <c r="E114" s="16"/>
      <c r="F114" s="17" t="n">
        <v>1</v>
      </c>
      <c r="G114" s="17" t="n">
        <v>1</v>
      </c>
      <c r="H114" s="18" t="n">
        <f aca="false">F114*G114</f>
        <v>1</v>
      </c>
      <c r="I114" s="18" t="str">
        <f aca="false">IF(H114&lt;=4,"Çok Düşük",(IF(H114&lt;=8,"Düşük",(IF(H114&lt;=14,"Orta",(IF(H114&lt;=19,"Yüksek",(IF(H114&lt;=25,"Çok Yüksek",0)))))))))</f>
        <v>Çok Düşük</v>
      </c>
      <c r="J114" s="19" t="s">
        <v>116</v>
      </c>
      <c r="K114" s="18" t="str">
        <f aca="false">IF(H114&lt;=12,"Gerek Yoktur",(IF(H114&lt;=25,"Gereklidir")))</f>
        <v>Gerek Yoktur</v>
      </c>
      <c r="L114" s="16"/>
      <c r="M114" s="16"/>
      <c r="N114" s="16"/>
      <c r="O114" s="16"/>
      <c r="P114" s="16"/>
      <c r="Q114" s="17" t="n">
        <v>1</v>
      </c>
      <c r="R114" s="17" t="n">
        <v>1</v>
      </c>
      <c r="S114" s="18" t="n">
        <f aca="false">Q114*R114</f>
        <v>1</v>
      </c>
      <c r="T114" s="18" t="str">
        <f aca="false">IF(S114&lt;=4,"Çok Düşük",(IF(S114&lt;=8,"Düşük",(IF(S114&lt;=14,"Orta",(IF(S114&lt;=19,"Yüksek",(IF(S114&lt;=25,"Çok Yüksek",0)))))))))</f>
        <v>Çok Düşük</v>
      </c>
      <c r="U114" s="19" t="s">
        <v>116</v>
      </c>
      <c r="V114" s="18" t="str">
        <f aca="false">IF(S114&lt;=12,"Gerek Yoktur",(IF(S114&lt;=25,"Gereklidir")))</f>
        <v>Gerek Yoktur</v>
      </c>
    </row>
    <row r="115" customFormat="false" ht="15" hidden="false" customHeight="false" outlineLevel="0" collapsed="false">
      <c r="A115" s="15" t="n">
        <v>138</v>
      </c>
      <c r="B115" s="16"/>
      <c r="C115" s="16"/>
      <c r="D115" s="16"/>
      <c r="E115" s="16"/>
      <c r="F115" s="17" t="n">
        <v>1</v>
      </c>
      <c r="G115" s="17" t="n">
        <v>1</v>
      </c>
      <c r="H115" s="18" t="n">
        <f aca="false">F115*G115</f>
        <v>1</v>
      </c>
      <c r="I115" s="18" t="str">
        <f aca="false">IF(H115&lt;=4,"Çok Düşük",(IF(H115&lt;=8,"Düşük",(IF(H115&lt;=14,"Orta",(IF(H115&lt;=19,"Yüksek",(IF(H115&lt;=25,"Çok Yüksek",0)))))))))</f>
        <v>Çok Düşük</v>
      </c>
      <c r="J115" s="19" t="s">
        <v>116</v>
      </c>
      <c r="K115" s="18" t="str">
        <f aca="false">IF(H115&lt;=12,"Gerek Yoktur",(IF(H115&lt;=25,"Gereklidir")))</f>
        <v>Gerek Yoktur</v>
      </c>
      <c r="L115" s="16"/>
      <c r="M115" s="16"/>
      <c r="N115" s="16"/>
      <c r="O115" s="16"/>
      <c r="P115" s="16"/>
      <c r="Q115" s="17" t="n">
        <v>1</v>
      </c>
      <c r="R115" s="17" t="n">
        <v>1</v>
      </c>
      <c r="S115" s="18" t="n">
        <f aca="false">Q115*R115</f>
        <v>1</v>
      </c>
      <c r="T115" s="18" t="str">
        <f aca="false">IF(S115&lt;=4,"Çok Düşük",(IF(S115&lt;=8,"Düşük",(IF(S115&lt;=14,"Orta",(IF(S115&lt;=19,"Yüksek",(IF(S115&lt;=25,"Çok Yüksek",0)))))))))</f>
        <v>Çok Düşük</v>
      </c>
      <c r="U115" s="19" t="s">
        <v>116</v>
      </c>
      <c r="V115" s="18" t="str">
        <f aca="false">IF(S115&lt;=12,"Gerek Yoktur",(IF(S115&lt;=25,"Gereklidir")))</f>
        <v>Gerek Yoktur</v>
      </c>
    </row>
    <row r="116" customFormat="false" ht="15" hidden="false" customHeight="false" outlineLevel="0" collapsed="false">
      <c r="A116" s="15" t="n">
        <v>139</v>
      </c>
      <c r="B116" s="16"/>
      <c r="C116" s="16"/>
      <c r="D116" s="16"/>
      <c r="E116" s="16"/>
      <c r="F116" s="17" t="n">
        <v>1</v>
      </c>
      <c r="G116" s="17" t="n">
        <v>1</v>
      </c>
      <c r="H116" s="18" t="n">
        <f aca="false">F116*G116</f>
        <v>1</v>
      </c>
      <c r="I116" s="18" t="str">
        <f aca="false">IF(H116&lt;=4,"Çok Düşük",(IF(H116&lt;=8,"Düşük",(IF(H116&lt;=14,"Orta",(IF(H116&lt;=19,"Yüksek",(IF(H116&lt;=25,"Çok Yüksek",0)))))))))</f>
        <v>Çok Düşük</v>
      </c>
      <c r="J116" s="19" t="s">
        <v>116</v>
      </c>
      <c r="K116" s="18" t="str">
        <f aca="false">IF(H116&lt;=12,"Gerek Yoktur",(IF(H116&lt;=25,"Gereklidir")))</f>
        <v>Gerek Yoktur</v>
      </c>
      <c r="L116" s="16"/>
      <c r="M116" s="16"/>
      <c r="N116" s="16"/>
      <c r="O116" s="16"/>
      <c r="P116" s="16"/>
      <c r="Q116" s="17" t="n">
        <v>1</v>
      </c>
      <c r="R116" s="17" t="n">
        <v>1</v>
      </c>
      <c r="S116" s="18" t="n">
        <f aca="false">Q116*R116</f>
        <v>1</v>
      </c>
      <c r="T116" s="18" t="str">
        <f aca="false">IF(S116&lt;=4,"Çok Düşük",(IF(S116&lt;=8,"Düşük",(IF(S116&lt;=14,"Orta",(IF(S116&lt;=19,"Yüksek",(IF(S116&lt;=25,"Çok Yüksek",0)))))))))</f>
        <v>Çok Düşük</v>
      </c>
      <c r="U116" s="19" t="s">
        <v>116</v>
      </c>
      <c r="V116" s="18" t="str">
        <f aca="false">IF(S116&lt;=12,"Gerek Yoktur",(IF(S116&lt;=25,"Gereklidir")))</f>
        <v>Gerek Yoktur</v>
      </c>
    </row>
    <row r="117" customFormat="false" ht="15" hidden="false" customHeight="false" outlineLevel="0" collapsed="false">
      <c r="A117" s="15" t="n">
        <v>140</v>
      </c>
      <c r="B117" s="16"/>
      <c r="C117" s="16"/>
      <c r="D117" s="16"/>
      <c r="E117" s="16"/>
      <c r="F117" s="17" t="n">
        <v>1</v>
      </c>
      <c r="G117" s="17" t="n">
        <v>1</v>
      </c>
      <c r="H117" s="18" t="n">
        <f aca="false">F117*G117</f>
        <v>1</v>
      </c>
      <c r="I117" s="18" t="str">
        <f aca="false">IF(H117&lt;=4,"Çok Düşük",(IF(H117&lt;=8,"Düşük",(IF(H117&lt;=14,"Orta",(IF(H117&lt;=19,"Yüksek",(IF(H117&lt;=25,"Çok Yüksek",0)))))))))</f>
        <v>Çok Düşük</v>
      </c>
      <c r="J117" s="19" t="s">
        <v>116</v>
      </c>
      <c r="K117" s="18" t="str">
        <f aca="false">IF(H117&lt;=12,"Gerek Yoktur",(IF(H117&lt;=25,"Gereklidir")))</f>
        <v>Gerek Yoktur</v>
      </c>
      <c r="L117" s="16"/>
      <c r="M117" s="16"/>
      <c r="N117" s="16"/>
      <c r="O117" s="16"/>
      <c r="P117" s="16"/>
      <c r="Q117" s="17" t="n">
        <v>1</v>
      </c>
      <c r="R117" s="17" t="n">
        <v>1</v>
      </c>
      <c r="S117" s="18" t="n">
        <f aca="false">Q117*R117</f>
        <v>1</v>
      </c>
      <c r="T117" s="18" t="str">
        <f aca="false">IF(S117&lt;=4,"Çok Düşük",(IF(S117&lt;=8,"Düşük",(IF(S117&lt;=14,"Orta",(IF(S117&lt;=19,"Yüksek",(IF(S117&lt;=25,"Çok Yüksek",0)))))))))</f>
        <v>Çok Düşük</v>
      </c>
      <c r="U117" s="19" t="s">
        <v>116</v>
      </c>
      <c r="V117" s="18" t="str">
        <f aca="false">IF(S117&lt;=12,"Gerek Yoktur",(IF(S117&lt;=25,"Gereklidir")))</f>
        <v>Gerek Yoktur</v>
      </c>
    </row>
    <row r="118" customFormat="false" ht="15" hidden="false" customHeight="false" outlineLevel="0" collapsed="false">
      <c r="A118" s="15" t="n">
        <v>141</v>
      </c>
      <c r="B118" s="16"/>
      <c r="C118" s="16"/>
      <c r="D118" s="16"/>
      <c r="E118" s="16"/>
      <c r="F118" s="17" t="n">
        <v>1</v>
      </c>
      <c r="G118" s="17" t="n">
        <v>1</v>
      </c>
      <c r="H118" s="18" t="n">
        <f aca="false">F118*G118</f>
        <v>1</v>
      </c>
      <c r="I118" s="18" t="str">
        <f aca="false">IF(H118&lt;=4,"Çok Düşük",(IF(H118&lt;=8,"Düşük",(IF(H118&lt;=14,"Orta",(IF(H118&lt;=19,"Yüksek",(IF(H118&lt;=25,"Çok Yüksek",0)))))))))</f>
        <v>Çok Düşük</v>
      </c>
      <c r="J118" s="19" t="s">
        <v>116</v>
      </c>
      <c r="K118" s="18" t="str">
        <f aca="false">IF(H118&lt;=12,"Gerek Yoktur",(IF(H118&lt;=25,"Gereklidir")))</f>
        <v>Gerek Yoktur</v>
      </c>
      <c r="L118" s="16"/>
      <c r="M118" s="16"/>
      <c r="N118" s="16"/>
      <c r="O118" s="16"/>
      <c r="P118" s="16"/>
      <c r="Q118" s="17" t="n">
        <v>1</v>
      </c>
      <c r="R118" s="17" t="n">
        <v>1</v>
      </c>
      <c r="S118" s="18" t="n">
        <f aca="false">Q118*R118</f>
        <v>1</v>
      </c>
      <c r="T118" s="18" t="str">
        <f aca="false">IF(S118&lt;=4,"Çok Düşük",(IF(S118&lt;=8,"Düşük",(IF(S118&lt;=14,"Orta",(IF(S118&lt;=19,"Yüksek",(IF(S118&lt;=25,"Çok Yüksek",0)))))))))</f>
        <v>Çok Düşük</v>
      </c>
      <c r="U118" s="19" t="s">
        <v>116</v>
      </c>
      <c r="V118" s="18" t="str">
        <f aca="false">IF(S118&lt;=12,"Gerek Yoktur",(IF(S118&lt;=25,"Gereklidir")))</f>
        <v>Gerek Yoktur</v>
      </c>
    </row>
    <row r="119" customFormat="false" ht="15" hidden="false" customHeight="false" outlineLevel="0" collapsed="false">
      <c r="A119" s="15" t="n">
        <v>142</v>
      </c>
      <c r="B119" s="16"/>
      <c r="C119" s="16"/>
      <c r="D119" s="16"/>
      <c r="E119" s="16"/>
      <c r="F119" s="17" t="n">
        <v>1</v>
      </c>
      <c r="G119" s="17" t="n">
        <v>1</v>
      </c>
      <c r="H119" s="18" t="n">
        <f aca="false">F119*G119</f>
        <v>1</v>
      </c>
      <c r="I119" s="18" t="str">
        <f aca="false">IF(H119&lt;=4,"Çok Düşük",(IF(H119&lt;=8,"Düşük",(IF(H119&lt;=14,"Orta",(IF(H119&lt;=19,"Yüksek",(IF(H119&lt;=25,"Çok Yüksek",0)))))))))</f>
        <v>Çok Düşük</v>
      </c>
      <c r="J119" s="19" t="s">
        <v>116</v>
      </c>
      <c r="K119" s="18" t="str">
        <f aca="false">IF(H119&lt;=12,"Gerek Yoktur",(IF(H119&lt;=25,"Gereklidir")))</f>
        <v>Gerek Yoktur</v>
      </c>
      <c r="L119" s="16"/>
      <c r="M119" s="16"/>
      <c r="N119" s="16"/>
      <c r="O119" s="16"/>
      <c r="P119" s="16"/>
      <c r="Q119" s="17" t="n">
        <v>1</v>
      </c>
      <c r="R119" s="17" t="n">
        <v>1</v>
      </c>
      <c r="S119" s="18" t="n">
        <f aca="false">Q119*R119</f>
        <v>1</v>
      </c>
      <c r="T119" s="18" t="str">
        <f aca="false">IF(S119&lt;=4,"Çok Düşük",(IF(S119&lt;=8,"Düşük",(IF(S119&lt;=14,"Orta",(IF(S119&lt;=19,"Yüksek",(IF(S119&lt;=25,"Çok Yüksek",0)))))))))</f>
        <v>Çok Düşük</v>
      </c>
      <c r="U119" s="19" t="s">
        <v>116</v>
      </c>
      <c r="V119" s="18" t="str">
        <f aca="false">IF(S119&lt;=12,"Gerek Yoktur",(IF(S119&lt;=25,"Gereklidir")))</f>
        <v>Gerek Yoktur</v>
      </c>
    </row>
    <row r="120" customFormat="false" ht="15" hidden="false" customHeight="false" outlineLevel="0" collapsed="false">
      <c r="A120" s="15" t="n">
        <v>143</v>
      </c>
      <c r="B120" s="16"/>
      <c r="C120" s="16"/>
      <c r="D120" s="16"/>
      <c r="E120" s="16"/>
      <c r="F120" s="17" t="n">
        <v>1</v>
      </c>
      <c r="G120" s="17" t="n">
        <v>1</v>
      </c>
      <c r="H120" s="18" t="n">
        <f aca="false">F120*G120</f>
        <v>1</v>
      </c>
      <c r="I120" s="18" t="str">
        <f aca="false">IF(H120&lt;=4,"Çok Düşük",(IF(H120&lt;=8,"Düşük",(IF(H120&lt;=14,"Orta",(IF(H120&lt;=19,"Yüksek",(IF(H120&lt;=25,"Çok Yüksek",0)))))))))</f>
        <v>Çok Düşük</v>
      </c>
      <c r="J120" s="19" t="s">
        <v>116</v>
      </c>
      <c r="K120" s="18" t="str">
        <f aca="false">IF(H120&lt;=12,"Gerek Yoktur",(IF(H120&lt;=25,"Gereklidir")))</f>
        <v>Gerek Yoktur</v>
      </c>
      <c r="L120" s="16"/>
      <c r="M120" s="16"/>
      <c r="N120" s="16"/>
      <c r="O120" s="16"/>
      <c r="P120" s="16"/>
      <c r="Q120" s="17" t="n">
        <v>1</v>
      </c>
      <c r="R120" s="17" t="n">
        <v>1</v>
      </c>
      <c r="S120" s="18" t="n">
        <f aca="false">Q120*R120</f>
        <v>1</v>
      </c>
      <c r="T120" s="18" t="str">
        <f aca="false">IF(S120&lt;=4,"Çok Düşük",(IF(S120&lt;=8,"Düşük",(IF(S120&lt;=14,"Orta",(IF(S120&lt;=19,"Yüksek",(IF(S120&lt;=25,"Çok Yüksek",0)))))))))</f>
        <v>Çok Düşük</v>
      </c>
      <c r="U120" s="19" t="s">
        <v>116</v>
      </c>
      <c r="V120" s="18" t="str">
        <f aca="false">IF(S120&lt;=12,"Gerek Yoktur",(IF(S120&lt;=25,"Gereklidir")))</f>
        <v>Gerek Yoktur</v>
      </c>
    </row>
    <row r="121" customFormat="false" ht="15" hidden="false" customHeight="false" outlineLevel="0" collapsed="false">
      <c r="A121" s="15" t="n">
        <v>144</v>
      </c>
      <c r="B121" s="16"/>
      <c r="C121" s="16"/>
      <c r="D121" s="16"/>
      <c r="E121" s="16"/>
      <c r="F121" s="17" t="n">
        <v>1</v>
      </c>
      <c r="G121" s="17" t="n">
        <v>1</v>
      </c>
      <c r="H121" s="18" t="n">
        <f aca="false">F121*G121</f>
        <v>1</v>
      </c>
      <c r="I121" s="18" t="str">
        <f aca="false">IF(H121&lt;=4,"Çok Düşük",(IF(H121&lt;=8,"Düşük",(IF(H121&lt;=14,"Orta",(IF(H121&lt;=19,"Yüksek",(IF(H121&lt;=25,"Çok Yüksek",0)))))))))</f>
        <v>Çok Düşük</v>
      </c>
      <c r="J121" s="19" t="s">
        <v>116</v>
      </c>
      <c r="K121" s="18" t="str">
        <f aca="false">IF(H121&lt;=12,"Gerek Yoktur",(IF(H121&lt;=25,"Gereklidir")))</f>
        <v>Gerek Yoktur</v>
      </c>
      <c r="L121" s="16"/>
      <c r="M121" s="16"/>
      <c r="N121" s="16"/>
      <c r="O121" s="16"/>
      <c r="P121" s="16"/>
      <c r="Q121" s="17" t="n">
        <v>1</v>
      </c>
      <c r="R121" s="17" t="n">
        <v>1</v>
      </c>
      <c r="S121" s="18" t="n">
        <f aca="false">Q121*R121</f>
        <v>1</v>
      </c>
      <c r="T121" s="18" t="str">
        <f aca="false">IF(S121&lt;=4,"Çok Düşük",(IF(S121&lt;=8,"Düşük",(IF(S121&lt;=14,"Orta",(IF(S121&lt;=19,"Yüksek",(IF(S121&lt;=25,"Çok Yüksek",0)))))))))</f>
        <v>Çok Düşük</v>
      </c>
      <c r="U121" s="19" t="s">
        <v>116</v>
      </c>
      <c r="V121" s="18" t="str">
        <f aca="false">IF(S121&lt;=12,"Gerek Yoktur",(IF(S121&lt;=25,"Gereklidir")))</f>
        <v>Gerek Yoktur</v>
      </c>
    </row>
    <row r="122" customFormat="false" ht="15" hidden="false" customHeight="false" outlineLevel="0" collapsed="false">
      <c r="A122" s="15" t="n">
        <v>145</v>
      </c>
      <c r="B122" s="16"/>
      <c r="C122" s="16"/>
      <c r="D122" s="16"/>
      <c r="E122" s="16"/>
      <c r="F122" s="17" t="n">
        <v>1</v>
      </c>
      <c r="G122" s="17" t="n">
        <v>1</v>
      </c>
      <c r="H122" s="18" t="n">
        <f aca="false">F122*G122</f>
        <v>1</v>
      </c>
      <c r="I122" s="18" t="str">
        <f aca="false">IF(H122&lt;=4,"Çok Düşük",(IF(H122&lt;=8,"Düşük",(IF(H122&lt;=14,"Orta",(IF(H122&lt;=19,"Yüksek",(IF(H122&lt;=25,"Çok Yüksek",0)))))))))</f>
        <v>Çok Düşük</v>
      </c>
      <c r="J122" s="19" t="s">
        <v>116</v>
      </c>
      <c r="K122" s="18" t="str">
        <f aca="false">IF(H122&lt;=12,"Gerek Yoktur",(IF(H122&lt;=25,"Gereklidir")))</f>
        <v>Gerek Yoktur</v>
      </c>
      <c r="L122" s="16"/>
      <c r="M122" s="16"/>
      <c r="N122" s="16"/>
      <c r="O122" s="16"/>
      <c r="P122" s="16"/>
      <c r="Q122" s="17" t="n">
        <v>1</v>
      </c>
      <c r="R122" s="17" t="n">
        <v>1</v>
      </c>
      <c r="S122" s="18" t="n">
        <f aca="false">Q122*R122</f>
        <v>1</v>
      </c>
      <c r="T122" s="18" t="str">
        <f aca="false">IF(S122&lt;=4,"Çok Düşük",(IF(S122&lt;=8,"Düşük",(IF(S122&lt;=14,"Orta",(IF(S122&lt;=19,"Yüksek",(IF(S122&lt;=25,"Çok Yüksek",0)))))))))</f>
        <v>Çok Düşük</v>
      </c>
      <c r="U122" s="19" t="s">
        <v>116</v>
      </c>
      <c r="V122" s="18" t="str">
        <f aca="false">IF(S122&lt;=12,"Gerek Yoktur",(IF(S122&lt;=25,"Gereklidir")))</f>
        <v>Gerek Yoktur</v>
      </c>
    </row>
    <row r="123" customFormat="false" ht="15" hidden="false" customHeight="false" outlineLevel="0" collapsed="false">
      <c r="A123" s="15" t="n">
        <v>146</v>
      </c>
      <c r="B123" s="16"/>
      <c r="C123" s="16"/>
      <c r="D123" s="16"/>
      <c r="E123" s="16"/>
      <c r="F123" s="17" t="n">
        <v>1</v>
      </c>
      <c r="G123" s="17" t="n">
        <v>1</v>
      </c>
      <c r="H123" s="18" t="n">
        <f aca="false">F123*G123</f>
        <v>1</v>
      </c>
      <c r="I123" s="18" t="str">
        <f aca="false">IF(H123&lt;=4,"Çok Düşük",(IF(H123&lt;=8,"Düşük",(IF(H123&lt;=14,"Orta",(IF(H123&lt;=19,"Yüksek",(IF(H123&lt;=25,"Çok Yüksek",0)))))))))</f>
        <v>Çok Düşük</v>
      </c>
      <c r="J123" s="19" t="s">
        <v>116</v>
      </c>
      <c r="K123" s="18" t="str">
        <f aca="false">IF(H123&lt;=12,"Gerek Yoktur",(IF(H123&lt;=25,"Gereklidir")))</f>
        <v>Gerek Yoktur</v>
      </c>
      <c r="L123" s="16"/>
      <c r="M123" s="16"/>
      <c r="N123" s="16"/>
      <c r="O123" s="16"/>
      <c r="P123" s="16"/>
      <c r="Q123" s="17" t="n">
        <v>1</v>
      </c>
      <c r="R123" s="17" t="n">
        <v>1</v>
      </c>
      <c r="S123" s="18" t="n">
        <f aca="false">Q123*R123</f>
        <v>1</v>
      </c>
      <c r="T123" s="18" t="str">
        <f aca="false">IF(S123&lt;=4,"Çok Düşük",(IF(S123&lt;=8,"Düşük",(IF(S123&lt;=14,"Orta",(IF(S123&lt;=19,"Yüksek",(IF(S123&lt;=25,"Çok Yüksek",0)))))))))</f>
        <v>Çok Düşük</v>
      </c>
      <c r="U123" s="19" t="s">
        <v>116</v>
      </c>
      <c r="V123" s="18" t="str">
        <f aca="false">IF(S123&lt;=12,"Gerek Yoktur",(IF(S123&lt;=25,"Gereklidir")))</f>
        <v>Gerek Yoktur</v>
      </c>
    </row>
    <row r="124" customFormat="false" ht="15" hidden="false" customHeight="false" outlineLevel="0" collapsed="false">
      <c r="A124" s="15" t="n">
        <v>147</v>
      </c>
      <c r="B124" s="16"/>
      <c r="C124" s="16"/>
      <c r="D124" s="16"/>
      <c r="E124" s="16"/>
      <c r="F124" s="17" t="n">
        <v>1</v>
      </c>
      <c r="G124" s="17" t="n">
        <v>1</v>
      </c>
      <c r="H124" s="18" t="n">
        <f aca="false">F124*G124</f>
        <v>1</v>
      </c>
      <c r="I124" s="18" t="str">
        <f aca="false">IF(H124&lt;=4,"Çok Düşük",(IF(H124&lt;=8,"Düşük",(IF(H124&lt;=14,"Orta",(IF(H124&lt;=19,"Yüksek",(IF(H124&lt;=25,"Çok Yüksek",0)))))))))</f>
        <v>Çok Düşük</v>
      </c>
      <c r="J124" s="19" t="s">
        <v>116</v>
      </c>
      <c r="K124" s="18" t="str">
        <f aca="false">IF(H124&lt;=12,"Gerek Yoktur",(IF(H124&lt;=25,"Gereklidir")))</f>
        <v>Gerek Yoktur</v>
      </c>
      <c r="L124" s="16"/>
      <c r="M124" s="16"/>
      <c r="N124" s="16"/>
      <c r="O124" s="16"/>
      <c r="P124" s="16"/>
      <c r="Q124" s="17" t="n">
        <v>1</v>
      </c>
      <c r="R124" s="17" t="n">
        <v>1</v>
      </c>
      <c r="S124" s="18" t="n">
        <f aca="false">Q124*R124</f>
        <v>1</v>
      </c>
      <c r="T124" s="18" t="str">
        <f aca="false">IF(S124&lt;=4,"Çok Düşük",(IF(S124&lt;=8,"Düşük",(IF(S124&lt;=14,"Orta",(IF(S124&lt;=19,"Yüksek",(IF(S124&lt;=25,"Çok Yüksek",0)))))))))</f>
        <v>Çok Düşük</v>
      </c>
      <c r="U124" s="19" t="s">
        <v>116</v>
      </c>
      <c r="V124" s="18" t="str">
        <f aca="false">IF(S124&lt;=12,"Gerek Yoktur",(IF(S124&lt;=25,"Gereklidir")))</f>
        <v>Gerek Yoktur</v>
      </c>
    </row>
    <row r="125" customFormat="false" ht="15" hidden="false" customHeight="false" outlineLevel="0" collapsed="false">
      <c r="A125" s="15" t="n">
        <v>148</v>
      </c>
      <c r="B125" s="16"/>
      <c r="C125" s="16"/>
      <c r="D125" s="16"/>
      <c r="E125" s="16"/>
      <c r="F125" s="17" t="n">
        <v>1</v>
      </c>
      <c r="G125" s="17" t="n">
        <v>1</v>
      </c>
      <c r="H125" s="18" t="n">
        <f aca="false">F125*G125</f>
        <v>1</v>
      </c>
      <c r="I125" s="18" t="str">
        <f aca="false">IF(H125&lt;=4,"Çok Düşük",(IF(H125&lt;=8,"Düşük",(IF(H125&lt;=14,"Orta",(IF(H125&lt;=19,"Yüksek",(IF(H125&lt;=25,"Çok Yüksek",0)))))))))</f>
        <v>Çok Düşük</v>
      </c>
      <c r="J125" s="19" t="s">
        <v>116</v>
      </c>
      <c r="K125" s="18" t="str">
        <f aca="false">IF(H125&lt;=12,"Gerek Yoktur",(IF(H125&lt;=25,"Gereklidir")))</f>
        <v>Gerek Yoktur</v>
      </c>
      <c r="L125" s="16"/>
      <c r="M125" s="16"/>
      <c r="N125" s="16"/>
      <c r="O125" s="16"/>
      <c r="P125" s="16"/>
      <c r="Q125" s="17" t="n">
        <v>1</v>
      </c>
      <c r="R125" s="17" t="n">
        <v>1</v>
      </c>
      <c r="S125" s="18" t="n">
        <f aca="false">Q125*R125</f>
        <v>1</v>
      </c>
      <c r="T125" s="18" t="str">
        <f aca="false">IF(S125&lt;=4,"Çok Düşük",(IF(S125&lt;=8,"Düşük",(IF(S125&lt;=14,"Orta",(IF(S125&lt;=19,"Yüksek",(IF(S125&lt;=25,"Çok Yüksek",0)))))))))</f>
        <v>Çok Düşük</v>
      </c>
      <c r="U125" s="19" t="s">
        <v>116</v>
      </c>
      <c r="V125" s="18" t="str">
        <f aca="false">IF(S125&lt;=12,"Gerek Yoktur",(IF(S125&lt;=25,"Gereklidir")))</f>
        <v>Gerek Yoktur</v>
      </c>
    </row>
    <row r="126" customFormat="false" ht="15" hidden="false" customHeight="false" outlineLevel="0" collapsed="false">
      <c r="A126" s="15" t="n">
        <v>149</v>
      </c>
      <c r="B126" s="16"/>
      <c r="C126" s="16"/>
      <c r="D126" s="16"/>
      <c r="E126" s="16"/>
      <c r="F126" s="17" t="n">
        <v>1</v>
      </c>
      <c r="G126" s="17" t="n">
        <v>1</v>
      </c>
      <c r="H126" s="18" t="n">
        <f aca="false">F126*G126</f>
        <v>1</v>
      </c>
      <c r="I126" s="18" t="str">
        <f aca="false">IF(H126&lt;=4,"Çok Düşük",(IF(H126&lt;=8,"Düşük",(IF(H126&lt;=14,"Orta",(IF(H126&lt;=19,"Yüksek",(IF(H126&lt;=25,"Çok Yüksek",0)))))))))</f>
        <v>Çok Düşük</v>
      </c>
      <c r="J126" s="19" t="s">
        <v>116</v>
      </c>
      <c r="K126" s="18" t="str">
        <f aca="false">IF(H126&lt;=12,"Gerek Yoktur",(IF(H126&lt;=25,"Gereklidir")))</f>
        <v>Gerek Yoktur</v>
      </c>
      <c r="L126" s="16"/>
      <c r="M126" s="16"/>
      <c r="N126" s="16"/>
      <c r="O126" s="16"/>
      <c r="P126" s="16"/>
      <c r="Q126" s="17" t="n">
        <v>1</v>
      </c>
      <c r="R126" s="17" t="n">
        <v>1</v>
      </c>
      <c r="S126" s="18" t="n">
        <f aca="false">Q126*R126</f>
        <v>1</v>
      </c>
      <c r="T126" s="18" t="str">
        <f aca="false">IF(S126&lt;=4,"Çok Düşük",(IF(S126&lt;=8,"Düşük",(IF(S126&lt;=14,"Orta",(IF(S126&lt;=19,"Yüksek",(IF(S126&lt;=25,"Çok Yüksek",0)))))))))</f>
        <v>Çok Düşük</v>
      </c>
      <c r="U126" s="19" t="s">
        <v>116</v>
      </c>
      <c r="V126" s="18" t="str">
        <f aca="false">IF(S126&lt;=12,"Gerek Yoktur",(IF(S126&lt;=25,"Gereklidir")))</f>
        <v>Gerek Yoktur</v>
      </c>
    </row>
    <row r="127" customFormat="false" ht="15" hidden="false" customHeight="false" outlineLevel="0" collapsed="false">
      <c r="A127" s="15" t="n">
        <v>150</v>
      </c>
      <c r="B127" s="16"/>
      <c r="C127" s="16"/>
      <c r="D127" s="16"/>
      <c r="E127" s="16"/>
      <c r="F127" s="17" t="n">
        <v>1</v>
      </c>
      <c r="G127" s="17" t="n">
        <v>1</v>
      </c>
      <c r="H127" s="18" t="n">
        <f aca="false">F127*G127</f>
        <v>1</v>
      </c>
      <c r="I127" s="18" t="str">
        <f aca="false">IF(H127&lt;=4,"Çok Düşük",(IF(H127&lt;=8,"Düşük",(IF(H127&lt;=14,"Orta",(IF(H127&lt;=19,"Yüksek",(IF(H127&lt;=25,"Çok Yüksek",0)))))))))</f>
        <v>Çok Düşük</v>
      </c>
      <c r="J127" s="19" t="s">
        <v>116</v>
      </c>
      <c r="K127" s="18" t="str">
        <f aca="false">IF(H127&lt;=12,"Gerek Yoktur",(IF(H127&lt;=25,"Gereklidir")))</f>
        <v>Gerek Yoktur</v>
      </c>
      <c r="L127" s="16"/>
      <c r="M127" s="16"/>
      <c r="N127" s="16"/>
      <c r="O127" s="16"/>
      <c r="P127" s="16"/>
      <c r="Q127" s="17" t="n">
        <v>1</v>
      </c>
      <c r="R127" s="17" t="n">
        <v>1</v>
      </c>
      <c r="S127" s="18" t="n">
        <f aca="false">Q127*R127</f>
        <v>1</v>
      </c>
      <c r="T127" s="18" t="str">
        <f aca="false">IF(S127&lt;=4,"Çok Düşük",(IF(S127&lt;=8,"Düşük",(IF(S127&lt;=14,"Orta",(IF(S127&lt;=19,"Yüksek",(IF(S127&lt;=25,"Çok Yüksek",0)))))))))</f>
        <v>Çok Düşük</v>
      </c>
      <c r="U127" s="19" t="s">
        <v>116</v>
      </c>
      <c r="V127" s="18" t="str">
        <f aca="false">IF(S127&lt;=12,"Gerek Yoktur",(IF(S127&lt;=25,"Gereklidir")))</f>
        <v>Gerek Yoktur</v>
      </c>
    </row>
  </sheetData>
  <mergeCells count="7">
    <mergeCell ref="A1:B2"/>
    <mergeCell ref="C1:V2"/>
    <mergeCell ref="A3:A4"/>
    <mergeCell ref="B3:B4"/>
    <mergeCell ref="D3:K3"/>
    <mergeCell ref="L3:P3"/>
    <mergeCell ref="Q3:V3"/>
  </mergeCells>
  <conditionalFormatting sqref="I5:I127 T5:T127">
    <cfRule type="expression" priority="2" aboveAverage="0" equalAverage="0" bottom="0" percent="0" rank="0" text="" dxfId="101">
      <formula>AND(H5&gt;=20,H5&lt;=25)</formula>
    </cfRule>
    <cfRule type="expression" priority="3" aboveAverage="0" equalAverage="0" bottom="0" percent="0" rank="0" text="" dxfId="102">
      <formula>AND(H5&gt;=15,H5&lt;=19)</formula>
    </cfRule>
    <cfRule type="expression" priority="4" aboveAverage="0" equalAverage="0" bottom="0" percent="0" rank="0" text="" dxfId="103">
      <formula>AND(H5&gt;=9,H5&lt;=14)</formula>
    </cfRule>
  </conditionalFormatting>
  <dataValidations count="2">
    <dataValidation allowBlank="true" errorStyle="stop" operator="between" showDropDown="false" showErrorMessage="true" showInputMessage="false" sqref="J5:J127 U5:U127" type="list">
      <formula1>"Kaçınmak,Kontrol Etmek,Devretmek,Kabullenmek"</formula1>
      <formula2>0</formula2>
    </dataValidation>
    <dataValidation allowBlank="true" errorStyle="stop" operator="between" showDropDown="false" showErrorMessage="true" showInputMessage="false" sqref="F5:G127 Q5:R127"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Buşra Baytur</dc:creator>
  <dc:description/>
  <dc:language>en-US</dc:language>
  <cp:lastModifiedBy>YAKUP</cp:lastModifiedBy>
  <cp:lastPrinted>2024-10-04T10:45:53Z</cp:lastPrinted>
  <dcterms:modified xsi:type="dcterms:W3CDTF">2024-10-16T13:14:05Z</dcterms:modified>
  <cp:revision>0</cp:revision>
  <dc:subject/>
  <dc:title/>
</cp:coreProperties>
</file>